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STATE BANK OF INDIA</t>
  </si>
  <si>
    <t xml:space="preserve">Corporate Centre, Mumbai - 400 021</t>
  </si>
  <si>
    <t xml:space="preserve"> UNAUDITED FINANCIAL RESULTS  FOR THE QUARTER / HALF-YEAR ENDED 30TH SEPTEMBER 2015</t>
  </si>
  <si>
    <t xml:space="preserve">(Rs. in crore)</t>
  </si>
  <si>
    <t xml:space="preserve">Sr. No</t>
  </si>
  <si>
    <t xml:space="preserve">Particulars</t>
  </si>
  <si>
    <t xml:space="preserve">Standalone</t>
  </si>
  <si>
    <t xml:space="preserve">Consolidated</t>
  </si>
  <si>
    <t xml:space="preserve">Quarter ended</t>
  </si>
  <si>
    <t xml:space="preserve">Half-Year ended</t>
  </si>
  <si>
    <t xml:space="preserve">Year ended</t>
  </si>
  <si>
    <t xml:space="preserve">Year Ended</t>
  </si>
  <si>
    <t xml:space="preserve">30.09.2015</t>
  </si>
  <si>
    <t xml:space="preserve">30.06.2015</t>
  </si>
  <si>
    <t xml:space="preserve">30.09.2014</t>
  </si>
  <si>
    <t xml:space="preserve">31.03.2015</t>
  </si>
  <si>
    <t xml:space="preserve">Unaudited</t>
  </si>
  <si>
    <t xml:space="preserve">Audited</t>
  </si>
  <si>
    <t xml:space="preserve">Interest Earned  (a)+(b)+(c)+(d)</t>
  </si>
  <si>
    <t xml:space="preserve">(a)</t>
  </si>
  <si>
    <t xml:space="preserve">Interest/discount on advances/bills</t>
  </si>
  <si>
    <t xml:space="preserve">(b)</t>
  </si>
  <si>
    <t xml:space="preserve">Income on Investments</t>
  </si>
  <si>
    <t xml:space="preserve">(c)</t>
  </si>
  <si>
    <t xml:space="preserve">Interest on balances with Reserve Bank of India  and other interbank funds</t>
  </si>
  <si>
    <t xml:space="preserve">(d)</t>
  </si>
  <si>
    <t xml:space="preserve">Others</t>
  </si>
  <si>
    <t xml:space="preserve">Other Income</t>
  </si>
  <si>
    <t xml:space="preserve">TOTAL INCOME  (1+2)</t>
  </si>
  <si>
    <t xml:space="preserve">Interest Expended</t>
  </si>
  <si>
    <r>
      <rPr>
        <b val="true"/>
        <sz val="14"/>
        <rFont val="Microsoft Sans Serif"/>
        <family val="2"/>
      </rPr>
      <t xml:space="preserve">Operating Expenses   </t>
    </r>
    <r>
      <rPr>
        <sz val="14"/>
        <rFont val="Microsoft Sans Serif"/>
        <family val="2"/>
      </rPr>
      <t xml:space="preserve">(i) + (ii)</t>
    </r>
  </si>
  <si>
    <t xml:space="preserve">(i) </t>
  </si>
  <si>
    <t xml:space="preserve">Employee cost</t>
  </si>
  <si>
    <t xml:space="preserve">(ii)</t>
  </si>
  <si>
    <t xml:space="preserve">Other Operating Expenses</t>
  </si>
  <si>
    <t xml:space="preserve">TOTAL EXPENDITURE  (4) + (5)</t>
  </si>
  <si>
    <t xml:space="preserve">(excluding Provisions and Contingencies)</t>
  </si>
  <si>
    <t xml:space="preserve">OPERATING PROFIT  (3 - 6) </t>
  </si>
  <si>
    <t xml:space="preserve">(before Provisions and Contingencies)</t>
  </si>
  <si>
    <r>
      <rPr>
        <b val="true"/>
        <sz val="14"/>
        <rFont val="Microsoft Sans Serif"/>
        <family val="2"/>
      </rPr>
      <t xml:space="preserve">PROVISIONS</t>
    </r>
    <r>
      <rPr>
        <b val="true"/>
        <sz val="8"/>
        <rFont val="Microsoft Sans Serif"/>
        <family val="2"/>
      </rPr>
      <t xml:space="preserve"> </t>
    </r>
    <r>
      <rPr>
        <b val="true"/>
        <sz val="9"/>
        <rFont val="Microsoft Sans Serif"/>
        <family val="2"/>
      </rPr>
      <t xml:space="preserve">(other than tax) and Contingenecies (net-of write-backs)</t>
    </r>
  </si>
  <si>
    <t xml:space="preserve">   --- of which provisions for Non-Performing Assets</t>
  </si>
  <si>
    <t xml:space="preserve">Exceptional Items</t>
  </si>
  <si>
    <t xml:space="preserve">PROFIT FROM ORDINARY ACTIVITIES BEFORE TAX  (7-8-9)</t>
  </si>
  <si>
    <t xml:space="preserve">Tax Expenses</t>
  </si>
  <si>
    <t xml:space="preserve">NET PROFIT FROM ORDINARY ACTIVITIES AFTER TAX  (10-11)</t>
  </si>
  <si>
    <t xml:space="preserve">Extraordinary items (net of tax expenses)</t>
  </si>
  <si>
    <t xml:space="preserve">NET PROFIT FOR THE PERIOD  (12-13)</t>
  </si>
  <si>
    <t xml:space="preserve">Share in profit of Associates</t>
  </si>
  <si>
    <t xml:space="preserve">Share of Minority</t>
  </si>
  <si>
    <t xml:space="preserve">NET PROFIT AFTER MINORITY INTEREST (14+15-16)</t>
  </si>
  <si>
    <t xml:space="preserve">Paid-up equity Share Capital</t>
  </si>
  <si>
    <t xml:space="preserve">(Face Value of Re.1 per share)</t>
  </si>
  <si>
    <t xml:space="preserve">Reserves excluding Revaluation Reserves</t>
  </si>
  <si>
    <t xml:space="preserve">(As per the Balance Sheet of previous accounting year) </t>
  </si>
  <si>
    <t xml:space="preserve">Analytical Ratios</t>
  </si>
  <si>
    <t xml:space="preserve">(i )</t>
  </si>
  <si>
    <t xml:space="preserve">Percentage of shares held by Government of India</t>
  </si>
  <si>
    <t xml:space="preserve">Capital Adequacy Ratio</t>
  </si>
  <si>
    <t xml:space="preserve">Basel III</t>
  </si>
  <si>
    <t xml:space="preserve">Basel II</t>
  </si>
  <si>
    <t xml:space="preserve">(iii)</t>
  </si>
  <si>
    <t xml:space="preserve">Earnings Per Share (EPS) (in Rs.)</t>
  </si>
  <si>
    <t xml:space="preserve">(a) Basic and diluted EPS before Extraordinary items (net of tax expenses) (not annualised for quarter/half-year)</t>
  </si>
  <si>
    <t xml:space="preserve">(b)  Basic and diluted EPS after Extraordinary items (net of tax expenses) (not annualised for quarter/half-year)</t>
  </si>
  <si>
    <t xml:space="preserve">(iv)</t>
  </si>
  <si>
    <t xml:space="preserve">NPA Ratios</t>
  </si>
  <si>
    <t xml:space="preserve">(a)  Amount of gross non-performing assets</t>
  </si>
  <si>
    <t xml:space="preserve">(b)  Amount of net non-performing assets</t>
  </si>
  <si>
    <t xml:space="preserve">(c)  % of gross NPAs</t>
  </si>
  <si>
    <t xml:space="preserve">(d)  % of net NPAs</t>
  </si>
  <si>
    <t xml:space="preserve">(v)</t>
  </si>
  <si>
    <t xml:space="preserve">Return on Assets (net assets basis - Annualised)
</t>
  </si>
  <si>
    <t xml:space="preserve">Public Shareholding </t>
  </si>
  <si>
    <t xml:space="preserve"> .. .. ..  No. of shares </t>
  </si>
  <si>
    <t xml:space="preserve"> .. .. ..  Percentage of Shareholding</t>
  </si>
  <si>
    <t xml:space="preserve">Promoters and Promoter Group Shareholding</t>
  </si>
  <si>
    <t xml:space="preserve">NIL</t>
  </si>
  <si>
    <t xml:space="preserve">(a) </t>
  </si>
  <si>
    <t xml:space="preserve">Pledged/Encumbered</t>
  </si>
  <si>
    <t xml:space="preserve">Number of Shares</t>
  </si>
  <si>
    <t xml:space="preserve">Percentage of Shares (as a percentage of the total shareholding of promoter and promoter group)</t>
  </si>
  <si>
    <t xml:space="preserve">Percentage of Shares (as a percentage of the total share capital of the company)</t>
  </si>
  <si>
    <t xml:space="preserve">Non-encumbered</t>
  </si>
  <si>
    <t xml:space="preserve">The face value of shares of the Bank was split from Rs 10 per share to Re 1 per share w.e.f. 22.11.2014. All the shares and per share information reflect the effect of the split for each period presented.</t>
  </si>
  <si>
    <t xml:space="preserve">Page 1 of 2</t>
  </si>
  <si>
    <t xml:space="preserve">Summarised  Statement of Assets &amp; Liablities</t>
  </si>
  <si>
    <t xml:space="preserve">              (Rs.in crores)</t>
  </si>
  <si>
    <t xml:space="preserve">As at   30.09.2015 Unaudited</t>
  </si>
  <si>
    <t xml:space="preserve">As at 30.09.2014   Unaudited</t>
  </si>
  <si>
    <t xml:space="preserve">As at    31.03.2015      Audited   </t>
  </si>
  <si>
    <t xml:space="preserve">As at 30.09.2015  Unaudited</t>
  </si>
  <si>
    <t xml:space="preserve">As at 30.09.2014  Unaudited</t>
  </si>
  <si>
    <t xml:space="preserve">As at 31.03.2015  Audited</t>
  </si>
  <si>
    <t xml:space="preserve">31.03.2013</t>
  </si>
  <si>
    <t xml:space="preserve">Capital and Liabilities</t>
  </si>
  <si>
    <t xml:space="preserve">a</t>
  </si>
  <si>
    <t xml:space="preserve">Capital</t>
  </si>
  <si>
    <t xml:space="preserve">b</t>
  </si>
  <si>
    <t xml:space="preserve">Reserves &amp; Surplus</t>
  </si>
  <si>
    <t xml:space="preserve">c</t>
  </si>
  <si>
    <t xml:space="preserve">Minority Interest </t>
  </si>
  <si>
    <t xml:space="preserve">-</t>
  </si>
  <si>
    <t xml:space="preserve">d</t>
  </si>
  <si>
    <t xml:space="preserve">Deposits</t>
  </si>
  <si>
    <t xml:space="preserve">e</t>
  </si>
  <si>
    <t xml:space="preserve">Borrowings (including pref shares &amp; subordinate shares)</t>
  </si>
  <si>
    <t xml:space="preserve">f</t>
  </si>
  <si>
    <t xml:space="preserve">Other liabilities and provisions</t>
  </si>
  <si>
    <t xml:space="preserve">Total Capital and Liabilities</t>
  </si>
  <si>
    <t xml:space="preserve">Assets</t>
  </si>
  <si>
    <t xml:space="preserve">Cash and Balances with RBI</t>
  </si>
  <si>
    <t xml:space="preserve">Balances with Banks and money at call and short notice</t>
  </si>
  <si>
    <t xml:space="preserve">Investments</t>
  </si>
  <si>
    <t xml:space="preserve">Advances</t>
  </si>
  <si>
    <t xml:space="preserve">Fixed Assets</t>
  </si>
  <si>
    <t xml:space="preserve">Other Assets</t>
  </si>
  <si>
    <t xml:space="preserve">Total Assets</t>
  </si>
  <si>
    <t xml:space="preserve">Un-audited Segment-wise Revenue, Results and Capital Employed</t>
  </si>
  <si>
    <t xml:space="preserve">   </t>
  </si>
  <si>
    <t xml:space="preserve">(Rs.in crores)</t>
  </si>
  <si>
    <t xml:space="preserve">Segment Revenue (income)</t>
  </si>
  <si>
    <t xml:space="preserve">Treasury Operations</t>
  </si>
  <si>
    <t xml:space="preserve">Corporate / Wholesale Banking Operations</t>
  </si>
  <si>
    <t xml:space="preserve">Retail Banking Operations</t>
  </si>
  <si>
    <t xml:space="preserve">Insurance Business</t>
  </si>
  <si>
    <t xml:space="preserve">Other Banking Operations</t>
  </si>
  <si>
    <t xml:space="preserve">Add / (Less) : Unallocated  </t>
  </si>
  <si>
    <t xml:space="preserve">Total</t>
  </si>
  <si>
    <t xml:space="preserve">Segment Results (Profit before tax)</t>
  </si>
  <si>
    <t xml:space="preserve">Total </t>
  </si>
  <si>
    <t xml:space="preserve">Profit from Ordinary Activities Before Tax </t>
  </si>
  <si>
    <t xml:space="preserve">Less : Tax Expenses</t>
  </si>
  <si>
    <t xml:space="preserve">Less : Extraordinary Profit / Loss</t>
  </si>
  <si>
    <t xml:space="preserve">Net Profit before share of profit in Associates/ Minority Interest</t>
  </si>
  <si>
    <t xml:space="preserve">Add: Share in profit of Associates</t>
  </si>
  <si>
    <t xml:space="preserve">Less: Minority Interest</t>
  </si>
  <si>
    <t xml:space="preserve">Net Profit*</t>
  </si>
  <si>
    <r>
      <rPr>
        <b val="true"/>
        <sz val="14"/>
        <rFont val="Microsoft Sans Serif"/>
        <family val="2"/>
      </rPr>
      <t xml:space="preserve">Capital Employed</t>
    </r>
    <r>
      <rPr>
        <b val="true"/>
        <sz val="12"/>
        <rFont val="Microsoft Sans Serif"/>
        <family val="2"/>
      </rPr>
      <t xml:space="preserve"> </t>
    </r>
    <r>
      <rPr>
        <b val="true"/>
        <sz val="11"/>
        <rFont val="Microsoft Sans Serif"/>
        <family val="2"/>
      </rPr>
      <t xml:space="preserve">(Segment Assets - Segment Liabilities)</t>
    </r>
  </si>
  <si>
    <t xml:space="preserve">Unallocated</t>
  </si>
  <si>
    <t xml:space="preserve">*</t>
  </si>
  <si>
    <t xml:space="preserve">Segments Net Results are arrived after taking the effects of Transfer Pricing </t>
  </si>
  <si>
    <t xml:space="preserve">The above results have been approved by the Central Board of  the Bank at the meeting held on 6th November, 2015</t>
  </si>
  <si>
    <t xml:space="preserve">and were subjected to "Limited Review" by the Statutory Central Auditors of the bank.</t>
  </si>
  <si>
    <t xml:space="preserve">                                                P K Gupta</t>
  </si>
  <si>
    <t xml:space="preserve">Rajnish Kumar</t>
  </si>
  <si>
    <t xml:space="preserve"> </t>
  </si>
  <si>
    <t xml:space="preserve">    V G Kannan</t>
  </si>
  <si>
    <t xml:space="preserve">     B Sriram</t>
  </si>
  <si>
    <t xml:space="preserve">Arundhati Bhattacharya </t>
  </si>
  <si>
    <t xml:space="preserve">                                                MD (C&amp;R)                                                  </t>
  </si>
  <si>
    <t xml:space="preserve">     MD(NBG)</t>
  </si>
  <si>
    <t xml:space="preserve">     MD (A&amp;S)</t>
  </si>
  <si>
    <t xml:space="preserve">      MD (CBG)</t>
  </si>
  <si>
    <t xml:space="preserve"> CHAIRMAN</t>
  </si>
  <si>
    <t xml:space="preserve">Date:    06.11.2015</t>
  </si>
  <si>
    <t xml:space="preserve">Place:   Mumbai</t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0;&quot; (&quot;0\)"/>
    <numFmt numFmtId="168" formatCode="_ * #,##0.00_ ;_ * \-#,##0.00_ ;_ * \-??_ ;_ @_ "/>
    <numFmt numFmtId="169" formatCode="[$-409]#,##0.00_);[RED]\(#,##0.00\)"/>
    <numFmt numFmtId="170" formatCode="_ * #,##0_ ;_ * \-#,##0_ ;_ * \-_ ;_ @_ "/>
    <numFmt numFmtId="171" formatCode="0%"/>
    <numFmt numFmtId="172" formatCode="0.00%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b val="true"/>
      <sz val="18"/>
      <name val="Microsoft Sans Serif"/>
      <family val="2"/>
    </font>
    <font>
      <sz val="16"/>
      <name val="MS Sans Serif"/>
      <family val="2"/>
    </font>
    <font>
      <b val="true"/>
      <sz val="12"/>
      <name val="Microsoft Sans Serif"/>
      <family val="2"/>
    </font>
    <font>
      <sz val="14"/>
      <name val="Microsoft Sans Serif"/>
      <family val="2"/>
    </font>
    <font>
      <b val="true"/>
      <sz val="14"/>
      <name val="Microsoft Sans Serif"/>
      <family val="2"/>
    </font>
    <font>
      <b val="true"/>
      <sz val="10"/>
      <name val="MS Sans Serif"/>
      <family val="2"/>
    </font>
    <font>
      <b val="true"/>
      <sz val="10"/>
      <name val="Microsoft Sans Serif"/>
      <family val="2"/>
    </font>
    <font>
      <b val="true"/>
      <sz val="11"/>
      <name val="Microsoft Sans Serif"/>
      <family val="2"/>
    </font>
    <font>
      <b val="true"/>
      <sz val="16"/>
      <name val="MS Sans Serif"/>
      <family val="2"/>
    </font>
    <font>
      <sz val="11"/>
      <name val="Microsoft Sans Serif"/>
      <family val="2"/>
    </font>
    <font>
      <b val="true"/>
      <sz val="8"/>
      <name val="Microsoft Sans Serif"/>
      <family val="2"/>
    </font>
    <font>
      <b val="true"/>
      <sz val="9"/>
      <name val="Microsoft Sans Serif"/>
      <family val="2"/>
    </font>
    <font>
      <b val="true"/>
      <sz val="13"/>
      <name val="Microsoft Sans Serif"/>
      <family val="2"/>
    </font>
    <font>
      <sz val="14"/>
      <color rgb="FFFFFF00"/>
      <name val="Microsoft Sans Serif"/>
      <family val="2"/>
    </font>
    <font>
      <b val="true"/>
      <sz val="10"/>
      <name val="Century Gothic"/>
      <family val="2"/>
    </font>
    <font>
      <b val="true"/>
      <sz val="8.5"/>
      <name val="Microsoft Sans Serif"/>
      <family val="2"/>
    </font>
    <font>
      <sz val="9"/>
      <name val="Microsoft Sans Serif"/>
      <family val="2"/>
    </font>
    <font>
      <sz val="12"/>
      <name val="Century Gothic"/>
      <family val="2"/>
    </font>
    <font>
      <sz val="12"/>
      <name val="Microsoft Sans Serif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alibri"/>
      <family val="2"/>
    </font>
    <font>
      <sz val="14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5"/>
  <sheetViews>
    <sheetView showFormulas="false" showGridLines="true" showRowColHeaders="true" showZeros="true" rightToLeft="false" tabSelected="true" showOutlineSymbols="true" defaultGridColor="true" view="normal" topLeftCell="F127" colorId="64" zoomScale="72" zoomScaleNormal="72" zoomScalePageLayoutView="76" workbookViewId="0">
      <selection pane="topLeft" activeCell="X150" activeCellId="0" sqref="X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2.85"/>
    <col collapsed="false" customWidth="true" hidden="false" outlineLevel="0" max="6" min="6" style="0" width="19.42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10" min="9" style="0" width="17.13"/>
    <col collapsed="false" customWidth="true" hidden="false" outlineLevel="0" max="11" min="11" style="0" width="18.56"/>
    <col collapsed="false" customWidth="true" hidden="false" outlineLevel="0" max="12" min="12" style="0" width="15.99"/>
    <col collapsed="false" customWidth="true" hidden="false" outlineLevel="0" max="13" min="13" style="0" width="17.13"/>
    <col collapsed="false" customWidth="true" hidden="false" outlineLevel="0" max="16" min="14" style="0" width="15.99"/>
    <col collapsed="false" customWidth="true" hidden="false" outlineLevel="0" max="17" min="17" style="0" width="16.99"/>
    <col collapsed="false" customWidth="true" hidden="true" outlineLevel="0" max="18" min="18" style="0" width="0.85"/>
    <col collapsed="false" customWidth="true" hidden="false" outlineLevel="0" max="19" min="19" style="0" width="1.42"/>
    <col collapsed="false" customWidth="true" hidden="false" outlineLevel="0" max="21" min="21" style="0" width="4.99"/>
    <col collapsed="false" customWidth="true" hidden="false" outlineLevel="0" max="22" min="22" style="0" width="3.42"/>
    <col collapsed="false" customWidth="true" hidden="false" outlineLevel="0" max="34" min="23" style="0" width="16.56"/>
    <col collapsed="false" customWidth="true" hidden="false" outlineLevel="0" max="35" min="35" style="0" width="3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2"/>
    </row>
    <row r="3" customFormat="false" ht="14.25" hidden="false" customHeight="true" outlineLevel="0" collapsed="false">
      <c r="A3" s="1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6"/>
      <c r="AJ3" s="2"/>
    </row>
    <row r="4" customFormat="false" ht="16.5" hidden="false" customHeight="true" outlineLevel="0" collapsed="false">
      <c r="A4" s="1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/>
      <c r="AJ4" s="2"/>
    </row>
    <row r="5" customFormat="false" ht="20.25" hidden="false" customHeight="false" outlineLevel="0" collapsed="false">
      <c r="A5" s="1"/>
      <c r="B5" s="7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 t="s">
        <v>3</v>
      </c>
      <c r="R5" s="13"/>
      <c r="S5" s="9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6"/>
      <c r="AJ5" s="2"/>
    </row>
    <row r="6" customFormat="false" ht="15.75" hidden="false" customHeight="true" outlineLevel="0" collapsed="false">
      <c r="A6" s="1"/>
      <c r="B6" s="7"/>
      <c r="C6" s="14" t="s">
        <v>4</v>
      </c>
      <c r="D6" s="15" t="s">
        <v>5</v>
      </c>
      <c r="E6" s="15"/>
      <c r="F6" s="16" t="s">
        <v>6</v>
      </c>
      <c r="G6" s="16"/>
      <c r="H6" s="16"/>
      <c r="I6" s="16"/>
      <c r="J6" s="16"/>
      <c r="K6" s="16"/>
      <c r="L6" s="17" t="s">
        <v>7</v>
      </c>
      <c r="M6" s="17"/>
      <c r="N6" s="17"/>
      <c r="O6" s="17"/>
      <c r="P6" s="17"/>
      <c r="Q6" s="17"/>
      <c r="R6" s="13"/>
      <c r="S6" s="9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6"/>
      <c r="AJ6" s="2"/>
    </row>
    <row r="7" customFormat="false" ht="20.25" hidden="false" customHeight="false" outlineLevel="0" collapsed="false">
      <c r="A7" s="1"/>
      <c r="B7" s="7"/>
      <c r="C7" s="14"/>
      <c r="D7" s="15"/>
      <c r="E7" s="15"/>
      <c r="F7" s="18" t="s">
        <v>8</v>
      </c>
      <c r="G7" s="18"/>
      <c r="H7" s="18"/>
      <c r="I7" s="19" t="s">
        <v>9</v>
      </c>
      <c r="J7" s="19"/>
      <c r="K7" s="20" t="s">
        <v>10</v>
      </c>
      <c r="L7" s="21" t="s">
        <v>8</v>
      </c>
      <c r="M7" s="21"/>
      <c r="N7" s="21"/>
      <c r="O7" s="18" t="s">
        <v>9</v>
      </c>
      <c r="P7" s="18"/>
      <c r="Q7" s="19" t="s">
        <v>11</v>
      </c>
      <c r="R7" s="13"/>
      <c r="S7" s="9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6"/>
      <c r="AJ7" s="2"/>
    </row>
    <row r="8" customFormat="false" ht="19.5" hidden="false" customHeight="false" outlineLevel="0" collapsed="false">
      <c r="A8" s="1"/>
      <c r="B8" s="7"/>
      <c r="C8" s="14"/>
      <c r="D8" s="15"/>
      <c r="E8" s="15"/>
      <c r="F8" s="22" t="s">
        <v>12</v>
      </c>
      <c r="G8" s="23" t="s">
        <v>13</v>
      </c>
      <c r="H8" s="24" t="s">
        <v>14</v>
      </c>
      <c r="I8" s="22" t="s">
        <v>12</v>
      </c>
      <c r="J8" s="24" t="s">
        <v>14</v>
      </c>
      <c r="K8" s="25" t="s">
        <v>15</v>
      </c>
      <c r="L8" s="22" t="s">
        <v>12</v>
      </c>
      <c r="M8" s="23" t="s">
        <v>13</v>
      </c>
      <c r="N8" s="24" t="s">
        <v>14</v>
      </c>
      <c r="O8" s="22" t="s">
        <v>12</v>
      </c>
      <c r="P8" s="24" t="s">
        <v>14</v>
      </c>
      <c r="Q8" s="26" t="s">
        <v>15</v>
      </c>
      <c r="R8" s="13"/>
      <c r="S8" s="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6"/>
      <c r="AJ8" s="2"/>
    </row>
    <row r="9" customFormat="false" ht="16.5" hidden="false" customHeight="true" outlineLevel="0" collapsed="false">
      <c r="A9" s="1"/>
      <c r="B9" s="7"/>
      <c r="C9" s="14"/>
      <c r="D9" s="15"/>
      <c r="E9" s="15"/>
      <c r="F9" s="27" t="s">
        <v>16</v>
      </c>
      <c r="G9" s="28" t="s">
        <v>16</v>
      </c>
      <c r="H9" s="29" t="s">
        <v>16</v>
      </c>
      <c r="I9" s="27" t="s">
        <v>16</v>
      </c>
      <c r="J9" s="29" t="s">
        <v>16</v>
      </c>
      <c r="K9" s="30" t="s">
        <v>17</v>
      </c>
      <c r="L9" s="27" t="s">
        <v>16</v>
      </c>
      <c r="M9" s="28" t="s">
        <v>16</v>
      </c>
      <c r="N9" s="29" t="s">
        <v>16</v>
      </c>
      <c r="O9" s="27" t="s">
        <v>16</v>
      </c>
      <c r="P9" s="29" t="s">
        <v>16</v>
      </c>
      <c r="Q9" s="31" t="s">
        <v>17</v>
      </c>
      <c r="R9" s="13"/>
      <c r="S9" s="9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6"/>
      <c r="AJ9" s="2"/>
    </row>
    <row r="10" s="45" customFormat="true" ht="18" hidden="false" customHeight="true" outlineLevel="0" collapsed="false">
      <c r="A10" s="32"/>
      <c r="B10" s="33"/>
      <c r="C10" s="34" t="n">
        <v>1</v>
      </c>
      <c r="D10" s="35" t="s">
        <v>18</v>
      </c>
      <c r="E10" s="36"/>
      <c r="F10" s="37" t="n">
        <f aca="false">SUM(F11:F14)</f>
        <v>40657.56</v>
      </c>
      <c r="G10" s="38" t="n">
        <f aca="false">SUM(G11:G15)</f>
        <v>39642.89</v>
      </c>
      <c r="H10" s="39" t="n">
        <f aca="false">SUM(H11:H14)</f>
        <v>37262.61</v>
      </c>
      <c r="I10" s="37" t="n">
        <f aca="false">SUM(I11:I14)</f>
        <v>80300.45</v>
      </c>
      <c r="J10" s="39" t="n">
        <f aca="false">SUM(J11:J14)</f>
        <v>73749.73</v>
      </c>
      <c r="K10" s="40" t="n">
        <f aca="false">SUM(K11:K14)</f>
        <v>152397.07</v>
      </c>
      <c r="L10" s="41" t="n">
        <f aca="false">SUM(L11:L14)</f>
        <v>55371.7</v>
      </c>
      <c r="M10" s="38" t="n">
        <f aca="false">SUM(M11:M14)</f>
        <v>54120.45</v>
      </c>
      <c r="N10" s="39" t="n">
        <f aca="false">SUM(N11:N14)</f>
        <v>51331.73</v>
      </c>
      <c r="O10" s="37" t="n">
        <f aca="false">SUM(O11:O14)</f>
        <v>109492.15</v>
      </c>
      <c r="P10" s="39" t="n">
        <f aca="false">SUM(P11:P14)</f>
        <v>101373.48</v>
      </c>
      <c r="Q10" s="42" t="n">
        <f aca="false">SUM(Q11:Q14)</f>
        <v>207974.34</v>
      </c>
      <c r="R10" s="43"/>
      <c r="S10" s="44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  <c r="AJ10" s="46"/>
    </row>
    <row r="11" customFormat="false" ht="18" hidden="false" customHeight="true" outlineLevel="0" collapsed="false">
      <c r="A11" s="1"/>
      <c r="B11" s="7"/>
      <c r="C11" s="48"/>
      <c r="D11" s="49" t="s">
        <v>19</v>
      </c>
      <c r="E11" s="49" t="s">
        <v>20</v>
      </c>
      <c r="F11" s="50" t="n">
        <v>28981.65</v>
      </c>
      <c r="G11" s="51" t="n">
        <v>28581.66</v>
      </c>
      <c r="H11" s="52" t="n">
        <v>27869.18</v>
      </c>
      <c r="I11" s="50" t="n">
        <v>57563.31</v>
      </c>
      <c r="J11" s="52" t="n">
        <v>55429</v>
      </c>
      <c r="K11" s="53" t="n">
        <v>112343.91</v>
      </c>
      <c r="L11" s="50" t="n">
        <v>39405.42</v>
      </c>
      <c r="M11" s="51" t="n">
        <v>39040.15</v>
      </c>
      <c r="N11" s="52" t="n">
        <v>38282.96</v>
      </c>
      <c r="O11" s="53" t="n">
        <v>78445.57</v>
      </c>
      <c r="P11" s="52" t="n">
        <v>75718.75</v>
      </c>
      <c r="Q11" s="54" t="n">
        <v>153144.59</v>
      </c>
      <c r="R11" s="13"/>
      <c r="S11" s="9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6"/>
      <c r="AJ11" s="2"/>
    </row>
    <row r="12" customFormat="false" ht="18" hidden="false" customHeight="true" outlineLevel="0" collapsed="false">
      <c r="A12" s="1"/>
      <c r="B12" s="7"/>
      <c r="C12" s="48"/>
      <c r="D12" s="49" t="s">
        <v>21</v>
      </c>
      <c r="E12" s="49" t="s">
        <v>22</v>
      </c>
      <c r="F12" s="50" t="n">
        <v>10564.66</v>
      </c>
      <c r="G12" s="51" t="n">
        <v>10019.41</v>
      </c>
      <c r="H12" s="52" t="n">
        <v>8683.46</v>
      </c>
      <c r="I12" s="50" t="n">
        <v>20584.07</v>
      </c>
      <c r="J12" s="52" t="n">
        <v>16859.52</v>
      </c>
      <c r="K12" s="53" t="n">
        <v>35353.64</v>
      </c>
      <c r="L12" s="50" t="n">
        <v>14515.91</v>
      </c>
      <c r="M12" s="51" t="n">
        <v>13749.2</v>
      </c>
      <c r="N12" s="52" t="n">
        <v>12102.53</v>
      </c>
      <c r="O12" s="53" t="n">
        <v>28265.11</v>
      </c>
      <c r="P12" s="52" t="n">
        <v>23642.4</v>
      </c>
      <c r="Q12" s="54" t="n">
        <v>48872.68</v>
      </c>
      <c r="R12" s="13"/>
      <c r="S12" s="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6"/>
      <c r="AJ12" s="2"/>
    </row>
    <row r="13" customFormat="false" ht="37.5" hidden="false" customHeight="true" outlineLevel="0" collapsed="false">
      <c r="A13" s="1"/>
      <c r="B13" s="7"/>
      <c r="C13" s="34"/>
      <c r="D13" s="49" t="s">
        <v>23</v>
      </c>
      <c r="E13" s="55" t="s">
        <v>24</v>
      </c>
      <c r="F13" s="50" t="n">
        <v>179.93</v>
      </c>
      <c r="G13" s="51" t="n">
        <v>234.27</v>
      </c>
      <c r="H13" s="52" t="n">
        <v>104.67</v>
      </c>
      <c r="I13" s="50" t="n">
        <v>414.2</v>
      </c>
      <c r="J13" s="52" t="n">
        <v>194.71</v>
      </c>
      <c r="K13" s="53" t="n">
        <v>505.12</v>
      </c>
      <c r="L13" s="50" t="n">
        <v>374.54</v>
      </c>
      <c r="M13" s="51" t="n">
        <v>367.99</v>
      </c>
      <c r="N13" s="52" t="n">
        <v>233.67</v>
      </c>
      <c r="O13" s="53" t="n">
        <v>742.53</v>
      </c>
      <c r="P13" s="52" t="n">
        <v>492.39</v>
      </c>
      <c r="Q13" s="54" t="n">
        <v>1033.55</v>
      </c>
      <c r="R13" s="13"/>
      <c r="S13" s="9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6"/>
      <c r="AJ13" s="2"/>
    </row>
    <row r="14" customFormat="false" ht="17.25" hidden="false" customHeight="true" outlineLevel="0" collapsed="false">
      <c r="A14" s="1"/>
      <c r="B14" s="7"/>
      <c r="C14" s="48"/>
      <c r="D14" s="49" t="s">
        <v>25</v>
      </c>
      <c r="E14" s="49" t="s">
        <v>26</v>
      </c>
      <c r="F14" s="50" t="n">
        <v>931.32</v>
      </c>
      <c r="G14" s="51" t="n">
        <v>807.55</v>
      </c>
      <c r="H14" s="52" t="n">
        <v>605.3</v>
      </c>
      <c r="I14" s="50" t="n">
        <v>1738.87</v>
      </c>
      <c r="J14" s="52" t="n">
        <v>1266.5</v>
      </c>
      <c r="K14" s="53" t="n">
        <v>4194.4</v>
      </c>
      <c r="L14" s="50" t="n">
        <v>1075.83</v>
      </c>
      <c r="M14" s="51" t="n">
        <v>963.11</v>
      </c>
      <c r="N14" s="52" t="n">
        <v>712.57</v>
      </c>
      <c r="O14" s="53" t="n">
        <v>2038.94</v>
      </c>
      <c r="P14" s="52" t="n">
        <v>1519.94</v>
      </c>
      <c r="Q14" s="54" t="n">
        <v>4923.52</v>
      </c>
      <c r="R14" s="13"/>
      <c r="S14" s="56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6"/>
      <c r="AJ14" s="2"/>
    </row>
    <row r="15" customFormat="false" ht="5.25" hidden="true" customHeight="true" outlineLevel="0" collapsed="false">
      <c r="A15" s="1"/>
      <c r="B15" s="7"/>
      <c r="C15" s="48"/>
      <c r="D15" s="49"/>
      <c r="E15" s="57"/>
      <c r="F15" s="50"/>
      <c r="G15" s="51"/>
      <c r="H15" s="52"/>
      <c r="I15" s="50"/>
      <c r="J15" s="52" t="n">
        <v>493.7</v>
      </c>
      <c r="K15" s="53"/>
      <c r="L15" s="50"/>
      <c r="M15" s="51"/>
      <c r="N15" s="58"/>
      <c r="O15" s="59"/>
      <c r="P15" s="49"/>
      <c r="Q15" s="60"/>
      <c r="R15" s="13"/>
      <c r="S15" s="56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6"/>
      <c r="AJ15" s="2"/>
    </row>
    <row r="16" customFormat="false" ht="18" hidden="false" customHeight="true" outlineLevel="0" collapsed="false">
      <c r="A16" s="1"/>
      <c r="B16" s="7"/>
      <c r="C16" s="34" t="n">
        <v>2</v>
      </c>
      <c r="D16" s="35" t="s">
        <v>27</v>
      </c>
      <c r="E16" s="61"/>
      <c r="F16" s="50" t="n">
        <v>6197.25</v>
      </c>
      <c r="G16" s="51" t="n">
        <v>5087.98</v>
      </c>
      <c r="H16" s="52" t="n">
        <v>4570.75</v>
      </c>
      <c r="I16" s="50" t="n">
        <v>11285.23</v>
      </c>
      <c r="J16" s="52" t="n">
        <v>8822.84</v>
      </c>
      <c r="K16" s="53" t="n">
        <v>22575.89</v>
      </c>
      <c r="L16" s="50" t="n">
        <v>11214.15</v>
      </c>
      <c r="M16" s="51" t="n">
        <v>8807.01</v>
      </c>
      <c r="N16" s="52" t="n">
        <v>9766.94</v>
      </c>
      <c r="O16" s="53" t="n">
        <v>20021.16</v>
      </c>
      <c r="P16" s="52" t="n">
        <v>20346.12</v>
      </c>
      <c r="Q16" s="54" t="n">
        <v>49315.17</v>
      </c>
      <c r="R16" s="13"/>
      <c r="S16" s="9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45" customFormat="true" ht="18" hidden="false" customHeight="true" outlineLevel="0" collapsed="false">
      <c r="A17" s="32"/>
      <c r="B17" s="33"/>
      <c r="C17" s="62" t="n">
        <v>3</v>
      </c>
      <c r="D17" s="63" t="s">
        <v>28</v>
      </c>
      <c r="E17" s="63"/>
      <c r="F17" s="64" t="n">
        <f aca="false">F10+F16</f>
        <v>46854.81</v>
      </c>
      <c r="G17" s="65" t="n">
        <f aca="false">G10+G16</f>
        <v>44730.87</v>
      </c>
      <c r="H17" s="66" t="n">
        <f aca="false">H10+H16</f>
        <v>41833.36</v>
      </c>
      <c r="I17" s="64" t="n">
        <f aca="false">I10+I16</f>
        <v>91585.68</v>
      </c>
      <c r="J17" s="66" t="n">
        <f aca="false">J10+J16</f>
        <v>82572.57</v>
      </c>
      <c r="K17" s="67" t="n">
        <f aca="false">K10+K16</f>
        <v>174972.96</v>
      </c>
      <c r="L17" s="64" t="n">
        <f aca="false">L10+L16</f>
        <v>66585.85</v>
      </c>
      <c r="M17" s="65" t="n">
        <f aca="false">M10+M16</f>
        <v>62927.46</v>
      </c>
      <c r="N17" s="66" t="n">
        <f aca="false">N10+N16</f>
        <v>61098.67</v>
      </c>
      <c r="O17" s="64" t="n">
        <f aca="false">O10+O16</f>
        <v>129513.31</v>
      </c>
      <c r="P17" s="66" t="n">
        <f aca="false">P10+P16</f>
        <v>121719.6</v>
      </c>
      <c r="Q17" s="68" t="n">
        <f aca="false">Q10+Q16</f>
        <v>257289.51</v>
      </c>
      <c r="R17" s="43"/>
      <c r="S17" s="44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46"/>
    </row>
    <row r="18" customFormat="false" ht="16.5" hidden="false" customHeight="true" outlineLevel="0" collapsed="false">
      <c r="A18" s="1"/>
      <c r="B18" s="7"/>
      <c r="C18" s="34" t="n">
        <v>4</v>
      </c>
      <c r="D18" s="35" t="s">
        <v>29</v>
      </c>
      <c r="E18" s="36"/>
      <c r="F18" s="50" t="n">
        <v>26405.01</v>
      </c>
      <c r="G18" s="51" t="n">
        <v>25910.86</v>
      </c>
      <c r="H18" s="52" t="n">
        <v>23988.01</v>
      </c>
      <c r="I18" s="50" t="n">
        <v>52315.87</v>
      </c>
      <c r="J18" s="52" t="n">
        <v>47222.89</v>
      </c>
      <c r="K18" s="53" t="n">
        <v>97381.82</v>
      </c>
      <c r="L18" s="69" t="n">
        <v>35675.04</v>
      </c>
      <c r="M18" s="70" t="n">
        <v>34971.9</v>
      </c>
      <c r="N18" s="71" t="n">
        <v>33084.39</v>
      </c>
      <c r="O18" s="69" t="n">
        <v>70646.94</v>
      </c>
      <c r="P18" s="71" t="n">
        <v>65104.2</v>
      </c>
      <c r="Q18" s="72" t="n">
        <v>133178.64</v>
      </c>
      <c r="R18" s="13"/>
      <c r="S18" s="9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6"/>
      <c r="AJ18" s="2"/>
    </row>
    <row r="19" customFormat="false" ht="1.5" hidden="true" customHeight="true" outlineLevel="0" collapsed="false">
      <c r="A19" s="1"/>
      <c r="B19" s="7"/>
      <c r="C19" s="34"/>
      <c r="D19" s="35"/>
      <c r="E19" s="73"/>
      <c r="F19" s="50"/>
      <c r="G19" s="51"/>
      <c r="H19" s="52"/>
      <c r="I19" s="50"/>
      <c r="J19" s="52"/>
      <c r="K19" s="53"/>
      <c r="L19" s="74"/>
      <c r="M19" s="75"/>
      <c r="N19" s="76"/>
      <c r="O19" s="69"/>
      <c r="P19" s="71"/>
      <c r="Q19" s="72"/>
      <c r="R19" s="13"/>
      <c r="S19" s="9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6"/>
      <c r="AJ19" s="2"/>
    </row>
    <row r="20" customFormat="false" ht="17.25" hidden="false" customHeight="true" outlineLevel="0" collapsed="false">
      <c r="A20" s="1"/>
      <c r="B20" s="7"/>
      <c r="C20" s="34" t="n">
        <v>5</v>
      </c>
      <c r="D20" s="35" t="s">
        <v>30</v>
      </c>
      <c r="E20" s="77"/>
      <c r="F20" s="50" t="n">
        <f aca="false">F21+F22</f>
        <v>10183.91</v>
      </c>
      <c r="G20" s="51" t="n">
        <v>9617.91</v>
      </c>
      <c r="H20" s="53" t="n">
        <f aca="false">H21+H22</f>
        <v>9333.04</v>
      </c>
      <c r="I20" s="50" t="n">
        <f aca="false">I21+I22</f>
        <v>19801.82</v>
      </c>
      <c r="J20" s="53" t="n">
        <f aca="false">J21+J22</f>
        <v>17959.24</v>
      </c>
      <c r="K20" s="53" t="n">
        <f aca="false">K21+K22</f>
        <v>38053.8633</v>
      </c>
      <c r="L20" s="69" t="n">
        <f aca="false">+L21+L22</f>
        <v>17421.48</v>
      </c>
      <c r="M20" s="70" t="n">
        <f aca="false">+M21+M22</f>
        <v>15622.82</v>
      </c>
      <c r="N20" s="71" t="n">
        <f aca="false">+N21+N22</f>
        <v>16762.34</v>
      </c>
      <c r="O20" s="69" t="n">
        <f aca="false">+O21+O22</f>
        <v>33044.3</v>
      </c>
      <c r="P20" s="71" t="n">
        <f aca="false">+P21+P22</f>
        <v>33728.45</v>
      </c>
      <c r="Q20" s="72" t="n">
        <f aca="false">+Q21+Q22</f>
        <v>73224.23</v>
      </c>
      <c r="R20" s="13"/>
      <c r="S20" s="9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6"/>
      <c r="AJ20" s="2"/>
    </row>
    <row r="21" customFormat="false" ht="17.25" hidden="false" customHeight="true" outlineLevel="0" collapsed="false">
      <c r="A21" s="1"/>
      <c r="B21" s="7"/>
      <c r="C21" s="48"/>
      <c r="D21" s="49" t="s">
        <v>31</v>
      </c>
      <c r="E21" s="49" t="s">
        <v>32</v>
      </c>
      <c r="F21" s="50" t="n">
        <v>6142.09</v>
      </c>
      <c r="G21" s="51" t="n">
        <v>5906.38</v>
      </c>
      <c r="H21" s="52" t="n">
        <v>5563.93</v>
      </c>
      <c r="I21" s="50" t="n">
        <v>12048.47</v>
      </c>
      <c r="J21" s="52" t="n">
        <v>11128.5</v>
      </c>
      <c r="K21" s="53" t="n">
        <v>23537.07</v>
      </c>
      <c r="L21" s="69" t="n">
        <v>7888.44</v>
      </c>
      <c r="M21" s="70" t="n">
        <v>7706.55</v>
      </c>
      <c r="N21" s="71" t="n">
        <v>7364.2</v>
      </c>
      <c r="O21" s="69" t="n">
        <v>15594.99</v>
      </c>
      <c r="P21" s="71" t="n">
        <v>14801.99</v>
      </c>
      <c r="Q21" s="72" t="n">
        <v>31117.61</v>
      </c>
      <c r="R21" s="13"/>
      <c r="S21" s="9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6"/>
      <c r="AJ21" s="2"/>
    </row>
    <row r="22" customFormat="false" ht="17.25" hidden="false" customHeight="true" outlineLevel="0" collapsed="false">
      <c r="A22" s="1"/>
      <c r="B22" s="7"/>
      <c r="C22" s="34"/>
      <c r="D22" s="49" t="s">
        <v>33</v>
      </c>
      <c r="E22" s="78" t="s">
        <v>34</v>
      </c>
      <c r="F22" s="50" t="n">
        <f aca="false">10183.91-6142.09</f>
        <v>4041.82</v>
      </c>
      <c r="G22" s="79" t="n">
        <v>3711.53</v>
      </c>
      <c r="H22" s="52" t="n">
        <f aca="false">3769.11</f>
        <v>3769.11</v>
      </c>
      <c r="I22" s="50" t="n">
        <f aca="false">19801.82-12048.47</f>
        <v>7753.35</v>
      </c>
      <c r="J22" s="52" t="n">
        <v>6830.74</v>
      </c>
      <c r="K22" s="53" t="n">
        <f aca="false">15140.57-623.7767</f>
        <v>14516.7933</v>
      </c>
      <c r="L22" s="69" t="n">
        <v>9533.04</v>
      </c>
      <c r="M22" s="70" t="n">
        <v>7916.27</v>
      </c>
      <c r="N22" s="71" t="n">
        <v>9398.14</v>
      </c>
      <c r="O22" s="69" t="n">
        <v>17449.31</v>
      </c>
      <c r="P22" s="71" t="n">
        <v>18926.46</v>
      </c>
      <c r="Q22" s="72" t="n">
        <v>42106.62</v>
      </c>
      <c r="R22" s="13"/>
      <c r="S22" s="9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6"/>
      <c r="AJ22" s="2"/>
    </row>
    <row r="23" customFormat="false" ht="17.25" hidden="false" customHeight="true" outlineLevel="0" collapsed="false">
      <c r="A23" s="1"/>
      <c r="B23" s="7"/>
      <c r="C23" s="80" t="n">
        <v>6</v>
      </c>
      <c r="D23" s="81" t="s">
        <v>35</v>
      </c>
      <c r="E23" s="82"/>
      <c r="F23" s="83" t="n">
        <f aca="false">F18+F20</f>
        <v>36588.92</v>
      </c>
      <c r="G23" s="84" t="n">
        <f aca="false">G18+G20</f>
        <v>35528.77</v>
      </c>
      <c r="H23" s="85" t="n">
        <f aca="false">H18+H20</f>
        <v>33321.05</v>
      </c>
      <c r="I23" s="83" t="n">
        <f aca="false">I18+I20</f>
        <v>72117.69</v>
      </c>
      <c r="J23" s="85" t="n">
        <f aca="false">J18+J20</f>
        <v>65182.13</v>
      </c>
      <c r="K23" s="86" t="n">
        <f aca="false">K18+K20</f>
        <v>135435.6833</v>
      </c>
      <c r="L23" s="87" t="n">
        <f aca="false">L18+L20</f>
        <v>53096.52</v>
      </c>
      <c r="M23" s="88" t="n">
        <f aca="false">M18+M20</f>
        <v>50594.72</v>
      </c>
      <c r="N23" s="85" t="n">
        <f aca="false">N18+N20</f>
        <v>49846.73</v>
      </c>
      <c r="O23" s="83" t="n">
        <f aca="false">O18+O20</f>
        <v>103691.24</v>
      </c>
      <c r="P23" s="85" t="n">
        <f aca="false">P18+P20</f>
        <v>98832.65</v>
      </c>
      <c r="Q23" s="87" t="n">
        <f aca="false">Q18+Q20</f>
        <v>206402.87</v>
      </c>
      <c r="R23" s="13"/>
      <c r="S23" s="56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4.25" hidden="false" customHeight="true" outlineLevel="0" collapsed="false">
      <c r="A24" s="1"/>
      <c r="B24" s="7"/>
      <c r="C24" s="89"/>
      <c r="D24" s="90"/>
      <c r="E24" s="78" t="s">
        <v>36</v>
      </c>
      <c r="F24" s="83"/>
      <c r="G24" s="84"/>
      <c r="H24" s="85"/>
      <c r="I24" s="83"/>
      <c r="J24" s="85"/>
      <c r="K24" s="86"/>
      <c r="L24" s="87"/>
      <c r="M24" s="88"/>
      <c r="N24" s="85"/>
      <c r="O24" s="83"/>
      <c r="P24" s="85"/>
      <c r="Q24" s="87"/>
      <c r="R24" s="13"/>
      <c r="S24" s="9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6"/>
      <c r="AJ24" s="2"/>
    </row>
    <row r="25" customFormat="false" ht="18.75" hidden="false" customHeight="true" outlineLevel="0" collapsed="false">
      <c r="A25" s="1"/>
      <c r="B25" s="7"/>
      <c r="C25" s="80" t="n">
        <v>7</v>
      </c>
      <c r="D25" s="81" t="s">
        <v>37</v>
      </c>
      <c r="E25" s="82"/>
      <c r="F25" s="91" t="n">
        <f aca="false">F17-F23</f>
        <v>10265.89</v>
      </c>
      <c r="G25" s="92" t="n">
        <f aca="false">G17-G23</f>
        <v>9202.09999999999</v>
      </c>
      <c r="H25" s="93" t="n">
        <f aca="false">H17-H23</f>
        <v>8512.31</v>
      </c>
      <c r="I25" s="91" t="n">
        <f aca="false">I17-I23</f>
        <v>19467.99</v>
      </c>
      <c r="J25" s="93" t="n">
        <f aca="false">17209.66+180.78</f>
        <v>17390.44</v>
      </c>
      <c r="K25" s="94" t="n">
        <f aca="false">K17-K23</f>
        <v>39537.2767</v>
      </c>
      <c r="L25" s="91" t="n">
        <f aca="false">L17-L23</f>
        <v>13489.33</v>
      </c>
      <c r="M25" s="95" t="n">
        <f aca="false">M17-M23</f>
        <v>12332.74</v>
      </c>
      <c r="N25" s="93" t="n">
        <f aca="false">N17-N23</f>
        <v>11251.94</v>
      </c>
      <c r="O25" s="94" t="n">
        <f aca="false">O17-O23</f>
        <v>25822.07</v>
      </c>
      <c r="P25" s="93" t="n">
        <f aca="false">P17-P23</f>
        <v>22886.95</v>
      </c>
      <c r="Q25" s="96" t="n">
        <f aca="false">Q17-Q23</f>
        <v>50886.64</v>
      </c>
      <c r="R25" s="13"/>
      <c r="S25" s="9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6"/>
      <c r="AJ25" s="2"/>
    </row>
    <row r="26" customFormat="false" ht="17.25" hidden="false" customHeight="true" outlineLevel="0" collapsed="false">
      <c r="A26" s="1"/>
      <c r="B26" s="7"/>
      <c r="C26" s="89"/>
      <c r="D26" s="90"/>
      <c r="E26" s="78" t="s">
        <v>38</v>
      </c>
      <c r="F26" s="91"/>
      <c r="G26" s="92"/>
      <c r="H26" s="93"/>
      <c r="I26" s="91"/>
      <c r="J26" s="93"/>
      <c r="K26" s="94"/>
      <c r="L26" s="91"/>
      <c r="M26" s="95"/>
      <c r="N26" s="93"/>
      <c r="O26" s="94"/>
      <c r="P26" s="93"/>
      <c r="Q26" s="96"/>
      <c r="R26" s="13"/>
      <c r="S26" s="9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6"/>
      <c r="AJ26" s="2"/>
    </row>
    <row r="27" customFormat="false" ht="17.25" hidden="false" customHeight="true" outlineLevel="0" collapsed="false">
      <c r="A27" s="1"/>
      <c r="B27" s="7"/>
      <c r="C27" s="80" t="n">
        <v>8</v>
      </c>
      <c r="D27" s="97" t="s">
        <v>39</v>
      </c>
      <c r="E27" s="98"/>
      <c r="F27" s="50" t="n">
        <v>4360.6</v>
      </c>
      <c r="G27" s="99" t="n">
        <v>3999.73</v>
      </c>
      <c r="H27" s="99" t="n">
        <f aca="false">4365.37</f>
        <v>4365.37</v>
      </c>
      <c r="I27" s="100" t="n">
        <v>8360.33</v>
      </c>
      <c r="J27" s="99" t="n">
        <f aca="false">7771.71+180.78</f>
        <v>7952.49</v>
      </c>
      <c r="K27" s="100" t="n">
        <f aca="false">19599.54+623.7767</f>
        <v>20223.3167</v>
      </c>
      <c r="L27" s="69" t="n">
        <v>5742.1</v>
      </c>
      <c r="M27" s="70" t="n">
        <v>5294.48</v>
      </c>
      <c r="N27" s="71" t="n">
        <v>5752.29</v>
      </c>
      <c r="O27" s="69" t="n">
        <v>11036.58</v>
      </c>
      <c r="P27" s="71" t="n">
        <v>10397.32</v>
      </c>
      <c r="Q27" s="72" t="n">
        <v>25032.07</v>
      </c>
      <c r="R27" s="13"/>
      <c r="S27" s="9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6"/>
      <c r="AJ27" s="2"/>
    </row>
    <row r="28" customFormat="false" ht="17.25" hidden="false" customHeight="true" outlineLevel="0" collapsed="false">
      <c r="A28" s="1"/>
      <c r="B28" s="7"/>
      <c r="C28" s="34"/>
      <c r="D28" s="35"/>
      <c r="E28" s="55" t="s">
        <v>40</v>
      </c>
      <c r="F28" s="50" t="n">
        <v>3841.77</v>
      </c>
      <c r="G28" s="52" t="n">
        <v>3358.58</v>
      </c>
      <c r="H28" s="52" t="n">
        <f aca="false">4028+90.39</f>
        <v>4118.39</v>
      </c>
      <c r="I28" s="53" t="n">
        <v>7200.35</v>
      </c>
      <c r="J28" s="52" t="n">
        <f aca="false">8112.19</f>
        <v>8112.19</v>
      </c>
      <c r="K28" s="53" t="n">
        <f aca="false">17284.28+623.7767</f>
        <v>17908.0567</v>
      </c>
      <c r="L28" s="69" t="n">
        <v>5330.96</v>
      </c>
      <c r="M28" s="70" t="n">
        <v>4309.38</v>
      </c>
      <c r="N28" s="71" t="n">
        <v>5366.3</v>
      </c>
      <c r="O28" s="69" t="n">
        <v>9640.34</v>
      </c>
      <c r="P28" s="71" t="n">
        <v>10393.86</v>
      </c>
      <c r="Q28" s="72" t="n">
        <v>22198.32</v>
      </c>
      <c r="R28" s="13"/>
      <c r="S28" s="9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6"/>
      <c r="AJ28" s="2"/>
    </row>
    <row r="29" customFormat="false" ht="18" hidden="false" customHeight="true" outlineLevel="0" collapsed="false">
      <c r="A29" s="1"/>
      <c r="B29" s="7"/>
      <c r="C29" s="89" t="n">
        <v>9</v>
      </c>
      <c r="D29" s="101" t="s">
        <v>41</v>
      </c>
      <c r="E29" s="101"/>
      <c r="F29" s="102" t="n">
        <v>0</v>
      </c>
      <c r="G29" s="103" t="n">
        <v>0</v>
      </c>
      <c r="H29" s="103" t="n">
        <v>0</v>
      </c>
      <c r="I29" s="102" t="n">
        <v>0</v>
      </c>
      <c r="J29" s="103" t="n">
        <v>0</v>
      </c>
      <c r="K29" s="102" t="n">
        <v>0</v>
      </c>
      <c r="L29" s="104" t="n">
        <v>0</v>
      </c>
      <c r="M29" s="103" t="n">
        <v>0</v>
      </c>
      <c r="N29" s="103" t="n">
        <v>0</v>
      </c>
      <c r="O29" s="102" t="n">
        <v>0</v>
      </c>
      <c r="P29" s="103" t="n">
        <v>0</v>
      </c>
      <c r="Q29" s="105" t="n">
        <v>0</v>
      </c>
      <c r="R29" s="13"/>
      <c r="S29" s="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6"/>
      <c r="AJ29" s="2"/>
    </row>
    <row r="30" customFormat="false" ht="18" hidden="false" customHeight="true" outlineLevel="0" collapsed="false">
      <c r="A30" s="1"/>
      <c r="B30" s="7"/>
      <c r="C30" s="106" t="n">
        <v>10</v>
      </c>
      <c r="D30" s="107" t="s">
        <v>42</v>
      </c>
      <c r="E30" s="108"/>
      <c r="F30" s="53" t="n">
        <f aca="false">F25-F27-F29</f>
        <v>5905.29000000001</v>
      </c>
      <c r="G30" s="52" t="n">
        <f aca="false">G25-G27-G29</f>
        <v>5202.36999999999</v>
      </c>
      <c r="H30" s="52" t="n">
        <f aca="false">H25-H27-H29</f>
        <v>4146.94</v>
      </c>
      <c r="I30" s="53" t="n">
        <f aca="false">I25-I27-I29</f>
        <v>11107.66</v>
      </c>
      <c r="J30" s="52" t="n">
        <f aca="false">J25-J27-J29</f>
        <v>9437.95</v>
      </c>
      <c r="K30" s="53" t="n">
        <f aca="false">K25-K27-K29</f>
        <v>19313.96</v>
      </c>
      <c r="L30" s="50" t="n">
        <f aca="false">L25-L27-L29</f>
        <v>7747.22999999999</v>
      </c>
      <c r="M30" s="52" t="n">
        <f aca="false">M25-M27-M29</f>
        <v>7038.26000000001</v>
      </c>
      <c r="N30" s="52" t="n">
        <f aca="false">N25-N27-N29</f>
        <v>5499.65000000001</v>
      </c>
      <c r="O30" s="53" t="n">
        <f aca="false">O25-O27-O29</f>
        <v>14785.49</v>
      </c>
      <c r="P30" s="52" t="n">
        <f aca="false">P25-P27-P29</f>
        <v>12489.63</v>
      </c>
      <c r="Q30" s="54" t="n">
        <v>25854.57</v>
      </c>
      <c r="R30" s="13"/>
      <c r="S30" s="9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8" hidden="false" customHeight="true" outlineLevel="0" collapsed="false">
      <c r="A31" s="1"/>
      <c r="B31" s="7"/>
      <c r="C31" s="109" t="n">
        <v>11</v>
      </c>
      <c r="D31" s="110" t="s">
        <v>43</v>
      </c>
      <c r="E31" s="101"/>
      <c r="F31" s="111" t="n">
        <v>2026.224</v>
      </c>
      <c r="G31" s="112" t="n">
        <v>1509.94</v>
      </c>
      <c r="H31" s="112" t="n">
        <v>1046.53</v>
      </c>
      <c r="I31" s="113" t="n">
        <v>3536.16</v>
      </c>
      <c r="J31" s="112" t="n">
        <v>2988.46</v>
      </c>
      <c r="K31" s="113" t="n">
        <v>6212.39</v>
      </c>
      <c r="L31" s="69" t="n">
        <v>2591.88</v>
      </c>
      <c r="M31" s="70" t="n">
        <v>2184.66</v>
      </c>
      <c r="N31" s="71" t="n">
        <v>1375.94</v>
      </c>
      <c r="O31" s="69" t="n">
        <v>4776.54</v>
      </c>
      <c r="P31" s="71" t="n">
        <v>3778.21</v>
      </c>
      <c r="Q31" s="72" t="n">
        <v>8337.2</v>
      </c>
      <c r="R31" s="13"/>
      <c r="S31" s="9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6"/>
      <c r="AJ31" s="2"/>
    </row>
    <row r="32" s="45" customFormat="true" ht="18" hidden="false" customHeight="true" outlineLevel="0" collapsed="false">
      <c r="A32" s="32"/>
      <c r="B32" s="33"/>
      <c r="C32" s="106" t="n">
        <v>12</v>
      </c>
      <c r="D32" s="114" t="s">
        <v>44</v>
      </c>
      <c r="E32" s="115"/>
      <c r="F32" s="41" t="n">
        <f aca="false">F30-F31</f>
        <v>3879.06600000001</v>
      </c>
      <c r="G32" s="38" t="n">
        <f aca="false">G30-G31</f>
        <v>3692.42999999999</v>
      </c>
      <c r="H32" s="39" t="n">
        <f aca="false">H30-H31</f>
        <v>3100.41</v>
      </c>
      <c r="I32" s="37" t="n">
        <f aca="false">I30-I31</f>
        <v>7571.49999999999</v>
      </c>
      <c r="J32" s="39" t="n">
        <f aca="false">J30-J31</f>
        <v>6449.49</v>
      </c>
      <c r="K32" s="40" t="n">
        <f aca="false">K30-K31</f>
        <v>13101.57</v>
      </c>
      <c r="L32" s="41" t="n">
        <f aca="false">L30-L31</f>
        <v>5155.34999999999</v>
      </c>
      <c r="M32" s="116" t="n">
        <f aca="false">M30-M31</f>
        <v>4853.60000000001</v>
      </c>
      <c r="N32" s="117" t="n">
        <f aca="false">N30-N31</f>
        <v>4123.71000000001</v>
      </c>
      <c r="O32" s="41" t="n">
        <f aca="false">O30-O31</f>
        <v>10008.95</v>
      </c>
      <c r="P32" s="117" t="n">
        <f aca="false">P30-P31</f>
        <v>8711.42</v>
      </c>
      <c r="Q32" s="118" t="n">
        <f aca="false">Q30-Q31</f>
        <v>17517.37</v>
      </c>
      <c r="R32" s="43"/>
      <c r="S32" s="44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7"/>
      <c r="AJ32" s="46"/>
    </row>
    <row r="33" customFormat="false" ht="18" hidden="false" customHeight="true" outlineLevel="0" collapsed="false">
      <c r="A33" s="1"/>
      <c r="B33" s="7"/>
      <c r="C33" s="106" t="n">
        <v>13</v>
      </c>
      <c r="D33" s="119" t="s">
        <v>45</v>
      </c>
      <c r="E33" s="119"/>
      <c r="F33" s="120" t="n">
        <v>0</v>
      </c>
      <c r="G33" s="121" t="n">
        <v>0</v>
      </c>
      <c r="H33" s="121" t="n">
        <v>0</v>
      </c>
      <c r="I33" s="122" t="n">
        <v>0</v>
      </c>
      <c r="J33" s="121" t="n">
        <v>0</v>
      </c>
      <c r="K33" s="122" t="n">
        <v>0</v>
      </c>
      <c r="L33" s="123" t="n">
        <v>0</v>
      </c>
      <c r="M33" s="124" t="n">
        <v>0</v>
      </c>
      <c r="N33" s="125" t="n">
        <v>0</v>
      </c>
      <c r="O33" s="123" t="n">
        <v>0</v>
      </c>
      <c r="P33" s="125" t="n">
        <v>0</v>
      </c>
      <c r="Q33" s="126" t="n">
        <v>0</v>
      </c>
      <c r="R33" s="13"/>
      <c r="S33" s="9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6"/>
      <c r="AJ33" s="2"/>
    </row>
    <row r="34" s="45" customFormat="true" ht="18" hidden="false" customHeight="true" outlineLevel="0" collapsed="false">
      <c r="A34" s="32"/>
      <c r="B34" s="33"/>
      <c r="C34" s="106" t="n">
        <v>14</v>
      </c>
      <c r="D34" s="127" t="s">
        <v>46</v>
      </c>
      <c r="E34" s="128"/>
      <c r="F34" s="37" t="n">
        <f aca="false">SUM(F32-F33)</f>
        <v>3879.06600000001</v>
      </c>
      <c r="G34" s="38" t="n">
        <f aca="false">G32-G33</f>
        <v>3692.42999999999</v>
      </c>
      <c r="H34" s="39" t="n">
        <f aca="false">H32-H33</f>
        <v>3100.41</v>
      </c>
      <c r="I34" s="37" t="n">
        <f aca="false">I32-I33</f>
        <v>7571.49999999999</v>
      </c>
      <c r="J34" s="39" t="n">
        <f aca="false">J32-J33</f>
        <v>6449.49</v>
      </c>
      <c r="K34" s="40" t="n">
        <f aca="false">K32-K33</f>
        <v>13101.57</v>
      </c>
      <c r="L34" s="37" t="n">
        <f aca="false">L32-L33</f>
        <v>5155.34999999999</v>
      </c>
      <c r="M34" s="38" t="n">
        <f aca="false">M32-M33</f>
        <v>4853.60000000001</v>
      </c>
      <c r="N34" s="39" t="n">
        <f aca="false">N32-N33</f>
        <v>4123.71000000001</v>
      </c>
      <c r="O34" s="37" t="n">
        <f aca="false">O32-O33</f>
        <v>10008.95</v>
      </c>
      <c r="P34" s="39" t="n">
        <f aca="false">P32-P33</f>
        <v>8711.42</v>
      </c>
      <c r="Q34" s="42" t="n">
        <f aca="false">Q32-Q33</f>
        <v>17517.37</v>
      </c>
      <c r="R34" s="43"/>
      <c r="S34" s="44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7"/>
      <c r="AJ34" s="46"/>
    </row>
    <row r="35" customFormat="false" ht="18" hidden="false" customHeight="true" outlineLevel="0" collapsed="false">
      <c r="A35" s="1"/>
      <c r="B35" s="7"/>
      <c r="C35" s="106" t="n">
        <v>15</v>
      </c>
      <c r="D35" s="119" t="s">
        <v>47</v>
      </c>
      <c r="E35" s="119"/>
      <c r="F35" s="129"/>
      <c r="G35" s="130"/>
      <c r="H35" s="131"/>
      <c r="I35" s="132"/>
      <c r="J35" s="131"/>
      <c r="K35" s="133"/>
      <c r="L35" s="134" t="n">
        <v>35.47</v>
      </c>
      <c r="M35" s="135" t="n">
        <v>61.95</v>
      </c>
      <c r="N35" s="136" t="n">
        <v>29.98</v>
      </c>
      <c r="O35" s="134" t="n">
        <v>97.42</v>
      </c>
      <c r="P35" s="136" t="n">
        <v>100.15</v>
      </c>
      <c r="Q35" s="137" t="n">
        <v>314.44</v>
      </c>
      <c r="R35" s="13"/>
      <c r="S35" s="9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6"/>
      <c r="AJ35" s="2"/>
    </row>
    <row r="36" customFormat="false" ht="18" hidden="false" customHeight="true" outlineLevel="0" collapsed="false">
      <c r="A36" s="1"/>
      <c r="B36" s="7"/>
      <c r="C36" s="109" t="n">
        <v>16</v>
      </c>
      <c r="D36" s="101" t="s">
        <v>48</v>
      </c>
      <c r="E36" s="101"/>
      <c r="F36" s="138"/>
      <c r="G36" s="139"/>
      <c r="H36" s="140"/>
      <c r="I36" s="141"/>
      <c r="J36" s="140"/>
      <c r="K36" s="142"/>
      <c r="L36" s="134" t="n">
        <v>199.12</v>
      </c>
      <c r="M36" s="135" t="n">
        <v>201.98</v>
      </c>
      <c r="N36" s="136" t="n">
        <v>129.85</v>
      </c>
      <c r="O36" s="134" t="n">
        <v>401.1</v>
      </c>
      <c r="P36" s="136" t="n">
        <v>339.58</v>
      </c>
      <c r="Q36" s="137" t="n">
        <v>837.51</v>
      </c>
      <c r="R36" s="13"/>
      <c r="S36" s="9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6"/>
      <c r="AJ36" s="2"/>
    </row>
    <row r="37" s="45" customFormat="true" ht="18" hidden="false" customHeight="true" outlineLevel="0" collapsed="false">
      <c r="A37" s="32"/>
      <c r="B37" s="33"/>
      <c r="C37" s="143" t="n">
        <v>17</v>
      </c>
      <c r="D37" s="144" t="s">
        <v>49</v>
      </c>
      <c r="E37" s="145"/>
      <c r="F37" s="64" t="n">
        <f aca="false">F34-F36</f>
        <v>3879.06600000001</v>
      </c>
      <c r="G37" s="65" t="n">
        <f aca="false">G34-G36</f>
        <v>3692.42999999999</v>
      </c>
      <c r="H37" s="66" t="n">
        <f aca="false">H34-H36</f>
        <v>3100.41</v>
      </c>
      <c r="I37" s="64" t="n">
        <f aca="false">I34-I36</f>
        <v>7571.49999999999</v>
      </c>
      <c r="J37" s="66" t="n">
        <f aca="false">J34-J36</f>
        <v>6449.49</v>
      </c>
      <c r="K37" s="67" t="n">
        <f aca="false">K34-K36</f>
        <v>13101.57</v>
      </c>
      <c r="L37" s="64" t="n">
        <f aca="false">L34-L36+L35</f>
        <v>4991.69999999999</v>
      </c>
      <c r="M37" s="65" t="n">
        <f aca="false">M34-M36+M35</f>
        <v>4713.57000000001</v>
      </c>
      <c r="N37" s="66" t="n">
        <f aca="false">N34-N36+N35</f>
        <v>4023.84000000001</v>
      </c>
      <c r="O37" s="64" t="n">
        <f aca="false">O34-O36+O35</f>
        <v>9705.27000000001</v>
      </c>
      <c r="P37" s="66" t="n">
        <f aca="false">P34-P36+P35</f>
        <v>8471.98999999999</v>
      </c>
      <c r="Q37" s="68" t="n">
        <f aca="false">Q34-Q36+Q35</f>
        <v>16994.3</v>
      </c>
      <c r="R37" s="43"/>
      <c r="S37" s="44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  <c r="AJ37" s="46"/>
    </row>
    <row r="38" customFormat="false" ht="28.5" hidden="false" customHeight="true" outlineLevel="0" collapsed="false">
      <c r="A38" s="1"/>
      <c r="B38" s="7"/>
      <c r="C38" s="106" t="n">
        <v>18</v>
      </c>
      <c r="D38" s="35" t="s">
        <v>50</v>
      </c>
      <c r="E38" s="49"/>
      <c r="F38" s="146" t="n">
        <v>776.2777</v>
      </c>
      <c r="G38" s="79" t="n">
        <v>756.62</v>
      </c>
      <c r="H38" s="52" t="n">
        <v>746.57</v>
      </c>
      <c r="I38" s="50" t="n">
        <v>776.28</v>
      </c>
      <c r="J38" s="52" t="n">
        <v>746.57</v>
      </c>
      <c r="K38" s="147" t="n">
        <v>746.57</v>
      </c>
      <c r="L38" s="147" t="n">
        <v>776.2777</v>
      </c>
      <c r="M38" s="147" t="n">
        <v>756.62</v>
      </c>
      <c r="N38" s="147" t="n">
        <v>746.57</v>
      </c>
      <c r="O38" s="147" t="n">
        <v>776.28</v>
      </c>
      <c r="P38" s="147" t="n">
        <v>746.57</v>
      </c>
      <c r="Q38" s="148" t="n">
        <v>746.57</v>
      </c>
      <c r="R38" s="13"/>
      <c r="S38" s="9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6"/>
      <c r="AJ38" s="2"/>
    </row>
    <row r="39" customFormat="false" ht="12.75" hidden="false" customHeight="true" outlineLevel="0" collapsed="false">
      <c r="A39" s="1"/>
      <c r="B39" s="7"/>
      <c r="C39" s="106"/>
      <c r="D39" s="49"/>
      <c r="E39" s="49" t="s">
        <v>51</v>
      </c>
      <c r="F39" s="149"/>
      <c r="G39" s="150"/>
      <c r="H39" s="151"/>
      <c r="I39" s="149"/>
      <c r="J39" s="151"/>
      <c r="K39" s="152"/>
      <c r="L39" s="149"/>
      <c r="M39" s="150"/>
      <c r="N39" s="151"/>
      <c r="O39" s="152"/>
      <c r="P39" s="151"/>
      <c r="Q39" s="153"/>
      <c r="R39" s="13"/>
      <c r="S39" s="9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6"/>
      <c r="AJ39" s="2"/>
    </row>
    <row r="40" customFormat="false" ht="24" hidden="false" customHeight="true" outlineLevel="0" collapsed="false">
      <c r="A40" s="1"/>
      <c r="B40" s="7"/>
      <c r="C40" s="106" t="n">
        <v>19</v>
      </c>
      <c r="D40" s="35" t="s">
        <v>52</v>
      </c>
      <c r="E40" s="49"/>
      <c r="F40" s="129"/>
      <c r="G40" s="130"/>
      <c r="H40" s="131"/>
      <c r="I40" s="132"/>
      <c r="J40" s="131"/>
      <c r="K40" s="53" t="n">
        <v>127691.65</v>
      </c>
      <c r="L40" s="149"/>
      <c r="M40" s="150"/>
      <c r="N40" s="151"/>
      <c r="O40" s="152"/>
      <c r="P40" s="151"/>
      <c r="Q40" s="54" t="n">
        <v>160640.97</v>
      </c>
      <c r="R40" s="13"/>
      <c r="S40" s="9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6"/>
      <c r="AJ40" s="2"/>
    </row>
    <row r="41" customFormat="false" ht="18" hidden="false" customHeight="true" outlineLevel="0" collapsed="false">
      <c r="A41" s="1"/>
      <c r="B41" s="7"/>
      <c r="C41" s="106"/>
      <c r="D41" s="49"/>
      <c r="E41" s="49" t="s">
        <v>53</v>
      </c>
      <c r="F41" s="154"/>
      <c r="G41" s="155"/>
      <c r="H41" s="156"/>
      <c r="I41" s="154"/>
      <c r="J41" s="156"/>
      <c r="K41" s="157"/>
      <c r="L41" s="154"/>
      <c r="M41" s="155"/>
      <c r="N41" s="158"/>
      <c r="O41" s="159"/>
      <c r="P41" s="158"/>
      <c r="Q41" s="160"/>
      <c r="R41" s="13"/>
      <c r="S41" s="9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6"/>
      <c r="AJ41" s="2"/>
    </row>
    <row r="42" customFormat="false" ht="18" hidden="false" customHeight="true" outlineLevel="0" collapsed="false">
      <c r="A42" s="1"/>
      <c r="B42" s="7"/>
      <c r="C42" s="106" t="n">
        <v>20</v>
      </c>
      <c r="D42" s="35" t="s">
        <v>54</v>
      </c>
      <c r="E42" s="77"/>
      <c r="F42" s="161"/>
      <c r="G42" s="162"/>
      <c r="H42" s="163"/>
      <c r="I42" s="161"/>
      <c r="J42" s="163"/>
      <c r="K42" s="164"/>
      <c r="L42" s="161"/>
      <c r="M42" s="162"/>
      <c r="N42" s="163"/>
      <c r="O42" s="164"/>
      <c r="P42" s="163"/>
      <c r="Q42" s="165"/>
      <c r="R42" s="13"/>
      <c r="S42" s="9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6"/>
      <c r="AJ42" s="2"/>
    </row>
    <row r="43" customFormat="false" ht="18" hidden="false" customHeight="true" outlineLevel="0" collapsed="false">
      <c r="A43" s="1"/>
      <c r="B43" s="7"/>
      <c r="C43" s="106"/>
      <c r="D43" s="166" t="s">
        <v>55</v>
      </c>
      <c r="E43" s="55" t="s">
        <v>56</v>
      </c>
      <c r="F43" s="167" t="n">
        <v>0.6018</v>
      </c>
      <c r="G43" s="168" t="n">
        <v>0.5915</v>
      </c>
      <c r="H43" s="169" t="n">
        <v>0.586</v>
      </c>
      <c r="I43" s="167" t="n">
        <v>0.6018</v>
      </c>
      <c r="J43" s="169" t="n">
        <v>0.586</v>
      </c>
      <c r="K43" s="170" t="n">
        <v>0.586</v>
      </c>
      <c r="L43" s="167" t="n">
        <v>0.6018</v>
      </c>
      <c r="M43" s="168" t="n">
        <v>0.5915</v>
      </c>
      <c r="N43" s="169" t="n">
        <v>0.586</v>
      </c>
      <c r="O43" s="167" t="n">
        <v>0.6018</v>
      </c>
      <c r="P43" s="169" t="n">
        <v>0.586</v>
      </c>
      <c r="Q43" s="171" t="n">
        <v>0.586</v>
      </c>
      <c r="R43" s="13"/>
      <c r="S43" s="9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6"/>
      <c r="AJ43" s="2"/>
    </row>
    <row r="44" customFormat="false" ht="18" hidden="false" customHeight="true" outlineLevel="0" collapsed="false">
      <c r="A44" s="1"/>
      <c r="B44" s="7"/>
      <c r="C44" s="106"/>
      <c r="D44" s="49" t="s">
        <v>33</v>
      </c>
      <c r="E44" s="49" t="s">
        <v>57</v>
      </c>
      <c r="F44" s="154"/>
      <c r="G44" s="155"/>
      <c r="H44" s="156"/>
      <c r="I44" s="154"/>
      <c r="J44" s="156"/>
      <c r="K44" s="157"/>
      <c r="L44" s="154"/>
      <c r="M44" s="155"/>
      <c r="N44" s="158"/>
      <c r="O44" s="159"/>
      <c r="P44" s="158"/>
      <c r="Q44" s="160"/>
      <c r="R44" s="13"/>
      <c r="S44" s="9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8" hidden="false" customHeight="true" outlineLevel="0" collapsed="false">
      <c r="A45" s="1"/>
      <c r="B45" s="7"/>
      <c r="C45" s="106"/>
      <c r="D45" s="49"/>
      <c r="E45" s="49" t="s">
        <v>58</v>
      </c>
      <c r="F45" s="167" t="n">
        <v>0.1217</v>
      </c>
      <c r="G45" s="168" t="n">
        <v>0.12</v>
      </c>
      <c r="H45" s="169" t="n">
        <v>0.1233</v>
      </c>
      <c r="I45" s="167" t="n">
        <v>0.1217</v>
      </c>
      <c r="J45" s="169" t="n">
        <v>0.1233</v>
      </c>
      <c r="K45" s="170" t="n">
        <v>0.12</v>
      </c>
      <c r="L45" s="172"/>
      <c r="M45" s="173"/>
      <c r="N45" s="174"/>
      <c r="O45" s="175"/>
      <c r="P45" s="174"/>
      <c r="Q45" s="176"/>
      <c r="R45" s="13"/>
      <c r="S45" s="9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6"/>
      <c r="AJ45" s="2"/>
    </row>
    <row r="46" customFormat="false" ht="18" hidden="false" customHeight="true" outlineLevel="0" collapsed="false">
      <c r="A46" s="1"/>
      <c r="B46" s="7"/>
      <c r="C46" s="106"/>
      <c r="D46" s="49"/>
      <c r="E46" s="49" t="s">
        <v>59</v>
      </c>
      <c r="F46" s="167" t="n">
        <v>0.1319</v>
      </c>
      <c r="G46" s="168" t="n">
        <v>0.1299</v>
      </c>
      <c r="H46" s="169" t="n">
        <v>0.1287</v>
      </c>
      <c r="I46" s="167" t="n">
        <v>0.1319</v>
      </c>
      <c r="J46" s="169" t="n">
        <v>0.1287</v>
      </c>
      <c r="K46" s="170" t="n">
        <v>0.1279</v>
      </c>
      <c r="L46" s="172"/>
      <c r="M46" s="173"/>
      <c r="N46" s="174"/>
      <c r="O46" s="175"/>
      <c r="P46" s="174"/>
      <c r="Q46" s="176"/>
      <c r="R46" s="13"/>
      <c r="S46" s="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6"/>
      <c r="AJ46" s="2"/>
    </row>
    <row r="47" customFormat="false" ht="23.25" hidden="false" customHeight="true" outlineLevel="0" collapsed="false">
      <c r="A47" s="1"/>
      <c r="B47" s="7"/>
      <c r="C47" s="106"/>
      <c r="D47" s="49" t="s">
        <v>60</v>
      </c>
      <c r="E47" s="49" t="s">
        <v>61</v>
      </c>
      <c r="F47" s="177"/>
      <c r="G47" s="178"/>
      <c r="H47" s="179"/>
      <c r="I47" s="177"/>
      <c r="J47" s="179"/>
      <c r="K47" s="180"/>
      <c r="L47" s="177"/>
      <c r="M47" s="178"/>
      <c r="N47" s="181"/>
      <c r="O47" s="182"/>
      <c r="P47" s="181"/>
      <c r="Q47" s="183"/>
      <c r="R47" s="13"/>
      <c r="S47" s="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6"/>
      <c r="AJ47" s="2"/>
    </row>
    <row r="48" customFormat="false" ht="36.75" hidden="false" customHeight="true" outlineLevel="0" collapsed="false">
      <c r="A48" s="1"/>
      <c r="B48" s="7"/>
      <c r="C48" s="184"/>
      <c r="D48" s="49"/>
      <c r="E48" s="55" t="s">
        <v>62</v>
      </c>
      <c r="F48" s="146" t="n">
        <v>5.08</v>
      </c>
      <c r="G48" s="79" t="n">
        <v>4.88</v>
      </c>
      <c r="H48" s="185" t="n">
        <v>4.15</v>
      </c>
      <c r="I48" s="146" t="n">
        <v>9.98</v>
      </c>
      <c r="J48" s="185" t="n">
        <v>8.64</v>
      </c>
      <c r="K48" s="147" t="n">
        <v>17.55</v>
      </c>
      <c r="L48" s="69" t="n">
        <v>6.54</v>
      </c>
      <c r="M48" s="70" t="n">
        <v>6.23</v>
      </c>
      <c r="N48" s="71" t="n">
        <v>5.39</v>
      </c>
      <c r="O48" s="186" t="n">
        <v>12.79</v>
      </c>
      <c r="P48" s="187" t="n">
        <v>11.35</v>
      </c>
      <c r="Q48" s="72" t="n">
        <v>22.76</v>
      </c>
      <c r="R48" s="13"/>
      <c r="S48" s="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6"/>
      <c r="AJ48" s="2"/>
    </row>
    <row r="49" customFormat="false" ht="36" hidden="false" customHeight="true" outlineLevel="0" collapsed="false">
      <c r="A49" s="1"/>
      <c r="B49" s="7"/>
      <c r="C49" s="184"/>
      <c r="D49" s="49"/>
      <c r="E49" s="55" t="s">
        <v>63</v>
      </c>
      <c r="F49" s="146" t="n">
        <v>5.08</v>
      </c>
      <c r="G49" s="79" t="n">
        <v>4.88</v>
      </c>
      <c r="H49" s="185" t="n">
        <v>4.15</v>
      </c>
      <c r="I49" s="146" t="n">
        <v>9.98</v>
      </c>
      <c r="J49" s="185" t="n">
        <v>8.64</v>
      </c>
      <c r="K49" s="147" t="n">
        <v>17.55</v>
      </c>
      <c r="L49" s="69" t="n">
        <v>6.54</v>
      </c>
      <c r="M49" s="71" t="n">
        <v>6.23</v>
      </c>
      <c r="N49" s="71" t="n">
        <v>5.39</v>
      </c>
      <c r="O49" s="69" t="n">
        <v>12.79</v>
      </c>
      <c r="P49" s="71" t="n">
        <v>11.35</v>
      </c>
      <c r="Q49" s="72" t="n">
        <v>22.76</v>
      </c>
      <c r="R49" s="13"/>
      <c r="S49" s="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6"/>
      <c r="AJ49" s="2"/>
    </row>
    <row r="50" customFormat="false" ht="18" hidden="false" customHeight="true" outlineLevel="0" collapsed="false">
      <c r="A50" s="1"/>
      <c r="B50" s="7"/>
      <c r="C50" s="184"/>
      <c r="D50" s="49" t="s">
        <v>64</v>
      </c>
      <c r="E50" s="49" t="s">
        <v>65</v>
      </c>
      <c r="F50" s="188"/>
      <c r="G50" s="189"/>
      <c r="H50" s="190"/>
      <c r="I50" s="188"/>
      <c r="J50" s="191"/>
      <c r="K50" s="192"/>
      <c r="L50" s="193"/>
      <c r="M50" s="194"/>
      <c r="N50" s="174"/>
      <c r="O50" s="175"/>
      <c r="P50" s="174"/>
      <c r="Q50" s="176"/>
      <c r="R50" s="13"/>
      <c r="S50" s="9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6"/>
      <c r="AJ50" s="2"/>
    </row>
    <row r="51" customFormat="false" ht="18" hidden="false" customHeight="true" outlineLevel="0" collapsed="false">
      <c r="A51" s="1"/>
      <c r="B51" s="7"/>
      <c r="C51" s="184"/>
      <c r="D51" s="49"/>
      <c r="E51" s="49" t="s">
        <v>66</v>
      </c>
      <c r="F51" s="146" t="n">
        <v>56834.28</v>
      </c>
      <c r="G51" s="195" t="n">
        <v>56420.77</v>
      </c>
      <c r="H51" s="196" t="n">
        <v>60712.38</v>
      </c>
      <c r="I51" s="146" t="n">
        <v>56834.28</v>
      </c>
      <c r="J51" s="196" t="n">
        <v>60712.38</v>
      </c>
      <c r="K51" s="147" t="n">
        <v>56725.34</v>
      </c>
      <c r="L51" s="197"/>
      <c r="M51" s="194"/>
      <c r="N51" s="174"/>
      <c r="O51" s="175"/>
      <c r="P51" s="174"/>
      <c r="Q51" s="176"/>
      <c r="R51" s="13"/>
      <c r="S51" s="9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6"/>
      <c r="AJ51" s="2"/>
    </row>
    <row r="52" customFormat="false" ht="18" hidden="false" customHeight="true" outlineLevel="0" collapsed="false">
      <c r="A52" s="1"/>
      <c r="B52" s="7"/>
      <c r="C52" s="184"/>
      <c r="D52" s="49"/>
      <c r="E52" s="49" t="s">
        <v>67</v>
      </c>
      <c r="F52" s="146" t="n">
        <v>28591.96</v>
      </c>
      <c r="G52" s="195" t="n">
        <v>28669.14</v>
      </c>
      <c r="H52" s="196" t="n">
        <v>32997.16</v>
      </c>
      <c r="I52" s="198" t="n">
        <v>28591.96</v>
      </c>
      <c r="J52" s="196" t="n">
        <v>32997.16</v>
      </c>
      <c r="K52" s="147" t="n">
        <v>27590.58</v>
      </c>
      <c r="L52" s="197"/>
      <c r="M52" s="194"/>
      <c r="N52" s="174"/>
      <c r="O52" s="175"/>
      <c r="P52" s="174"/>
      <c r="Q52" s="176"/>
      <c r="R52" s="13"/>
      <c r="S52" s="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6"/>
      <c r="AJ52" s="2"/>
    </row>
    <row r="53" customFormat="false" ht="18" hidden="false" customHeight="true" outlineLevel="0" collapsed="false">
      <c r="A53" s="1"/>
      <c r="B53" s="7"/>
      <c r="C53" s="184"/>
      <c r="D53" s="49"/>
      <c r="E53" s="49" t="s">
        <v>68</v>
      </c>
      <c r="F53" s="199" t="n">
        <v>0.0415</v>
      </c>
      <c r="G53" s="200" t="n">
        <v>0.0429</v>
      </c>
      <c r="H53" s="201" t="n">
        <v>0.0489</v>
      </c>
      <c r="I53" s="199" t="n">
        <v>0.0415</v>
      </c>
      <c r="J53" s="201" t="n">
        <v>0.0489</v>
      </c>
      <c r="K53" s="202" t="n">
        <v>0.0425</v>
      </c>
      <c r="L53" s="197"/>
      <c r="M53" s="194"/>
      <c r="N53" s="174"/>
      <c r="O53" s="175"/>
      <c r="P53" s="174"/>
      <c r="Q53" s="176"/>
      <c r="R53" s="13"/>
      <c r="S53" s="9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6"/>
      <c r="AJ53" s="2"/>
    </row>
    <row r="54" customFormat="false" ht="18" hidden="false" customHeight="true" outlineLevel="0" collapsed="false">
      <c r="A54" s="1"/>
      <c r="B54" s="7"/>
      <c r="C54" s="184"/>
      <c r="D54" s="49"/>
      <c r="E54" s="49" t="s">
        <v>69</v>
      </c>
      <c r="F54" s="199" t="n">
        <v>0.0214</v>
      </c>
      <c r="G54" s="200" t="n">
        <v>0.0224</v>
      </c>
      <c r="H54" s="201" t="n">
        <v>0.0273</v>
      </c>
      <c r="I54" s="199" t="n">
        <v>0.0214</v>
      </c>
      <c r="J54" s="201" t="n">
        <v>0.0273</v>
      </c>
      <c r="K54" s="202" t="n">
        <v>0.0212</v>
      </c>
      <c r="L54" s="197"/>
      <c r="M54" s="194"/>
      <c r="N54" s="174"/>
      <c r="O54" s="175"/>
      <c r="P54" s="174"/>
      <c r="Q54" s="176"/>
      <c r="R54" s="13"/>
      <c r="S54" s="9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6"/>
      <c r="AJ54" s="2"/>
    </row>
    <row r="55" customFormat="false" ht="18" hidden="false" customHeight="true" outlineLevel="0" collapsed="false">
      <c r="A55" s="1"/>
      <c r="B55" s="7"/>
      <c r="C55" s="184"/>
      <c r="D55" s="49" t="s">
        <v>70</v>
      </c>
      <c r="E55" s="203" t="s">
        <v>71</v>
      </c>
      <c r="F55" s="199" t="n">
        <v>0.0075</v>
      </c>
      <c r="G55" s="200" t="n">
        <v>0.0072</v>
      </c>
      <c r="H55" s="201" t="n">
        <v>0.0067</v>
      </c>
      <c r="I55" s="199" t="n">
        <v>0.0073</v>
      </c>
      <c r="J55" s="201" t="n">
        <v>0.007</v>
      </c>
      <c r="K55" s="202" t="n">
        <v>0.0068</v>
      </c>
      <c r="L55" s="197"/>
      <c r="M55" s="194"/>
      <c r="N55" s="174"/>
      <c r="O55" s="175"/>
      <c r="P55" s="174"/>
      <c r="Q55" s="176"/>
      <c r="R55" s="13"/>
      <c r="S55" s="9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8" hidden="false" customHeight="true" outlineLevel="0" collapsed="false">
      <c r="A56" s="1"/>
      <c r="B56" s="7"/>
      <c r="C56" s="106" t="n">
        <v>21</v>
      </c>
      <c r="D56" s="35" t="s">
        <v>72</v>
      </c>
      <c r="E56" s="49"/>
      <c r="F56" s="204"/>
      <c r="G56" s="58"/>
      <c r="H56" s="58"/>
      <c r="I56" s="59"/>
      <c r="J56" s="58"/>
      <c r="K56" s="59"/>
      <c r="L56" s="197"/>
      <c r="M56" s="194"/>
      <c r="N56" s="174"/>
      <c r="O56" s="175"/>
      <c r="P56" s="174"/>
      <c r="Q56" s="176"/>
      <c r="R56" s="13"/>
      <c r="S56" s="9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8" hidden="false" customHeight="true" outlineLevel="0" collapsed="false">
      <c r="A57" s="1"/>
      <c r="B57" s="7"/>
      <c r="C57" s="184"/>
      <c r="D57" s="49"/>
      <c r="E57" s="49" t="s">
        <v>73</v>
      </c>
      <c r="F57" s="205" t="n">
        <v>3091142390</v>
      </c>
      <c r="G57" s="206" t="n">
        <v>3091132670</v>
      </c>
      <c r="H57" s="206" t="n">
        <v>3091132670</v>
      </c>
      <c r="I57" s="207" t="n">
        <v>3091142390</v>
      </c>
      <c r="J57" s="206" t="n">
        <v>3091132670</v>
      </c>
      <c r="K57" s="207" t="n">
        <v>3091132670</v>
      </c>
      <c r="L57" s="197"/>
      <c r="M57" s="194"/>
      <c r="N57" s="208"/>
      <c r="O57" s="209"/>
      <c r="P57" s="208"/>
      <c r="Q57" s="176"/>
      <c r="R57" s="13"/>
      <c r="S57" s="9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8" hidden="false" customHeight="true" outlineLevel="0" collapsed="false">
      <c r="A58" s="1"/>
      <c r="B58" s="7"/>
      <c r="C58" s="184"/>
      <c r="D58" s="49"/>
      <c r="E58" s="49" t="s">
        <v>74</v>
      </c>
      <c r="F58" s="210" t="n">
        <v>0.3982</v>
      </c>
      <c r="G58" s="211" t="n">
        <v>0.4085</v>
      </c>
      <c r="H58" s="212" t="n">
        <v>0.414</v>
      </c>
      <c r="I58" s="213" t="n">
        <v>0.3982</v>
      </c>
      <c r="J58" s="212" t="n">
        <v>0.414</v>
      </c>
      <c r="K58" s="214" t="n">
        <v>0.414</v>
      </c>
      <c r="L58" s="197"/>
      <c r="M58" s="194"/>
      <c r="N58" s="215"/>
      <c r="O58" s="216"/>
      <c r="P58" s="215"/>
      <c r="Q58" s="176"/>
      <c r="R58" s="13"/>
      <c r="S58" s="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8" hidden="false" customHeight="true" outlineLevel="0" collapsed="false">
      <c r="A59" s="1"/>
      <c r="B59" s="7"/>
      <c r="C59" s="106" t="n">
        <v>22</v>
      </c>
      <c r="D59" s="35" t="s">
        <v>75</v>
      </c>
      <c r="E59" s="35"/>
      <c r="F59" s="217" t="s">
        <v>76</v>
      </c>
      <c r="G59" s="217"/>
      <c r="H59" s="217"/>
      <c r="I59" s="217"/>
      <c r="J59" s="217"/>
      <c r="K59" s="217"/>
      <c r="L59" s="197"/>
      <c r="M59" s="194"/>
      <c r="N59" s="215"/>
      <c r="O59" s="216"/>
      <c r="P59" s="215"/>
      <c r="Q59" s="176"/>
      <c r="R59" s="13"/>
      <c r="S59" s="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8" hidden="false" customHeight="true" outlineLevel="0" collapsed="false">
      <c r="A60" s="1"/>
      <c r="B60" s="7"/>
      <c r="C60" s="184"/>
      <c r="D60" s="49" t="s">
        <v>77</v>
      </c>
      <c r="E60" s="218" t="s">
        <v>78</v>
      </c>
      <c r="F60" s="217"/>
      <c r="G60" s="217"/>
      <c r="H60" s="217"/>
      <c r="I60" s="217"/>
      <c r="J60" s="217"/>
      <c r="K60" s="217"/>
      <c r="L60" s="197"/>
      <c r="M60" s="194"/>
      <c r="N60" s="215"/>
      <c r="O60" s="216"/>
      <c r="P60" s="215"/>
      <c r="Q60" s="176"/>
      <c r="R60" s="13"/>
      <c r="S60" s="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30.75" hidden="false" customHeight="true" outlineLevel="0" collapsed="false">
      <c r="A61" s="1"/>
      <c r="B61" s="7"/>
      <c r="C61" s="184"/>
      <c r="D61" s="49"/>
      <c r="E61" s="218" t="s">
        <v>79</v>
      </c>
      <c r="F61" s="217"/>
      <c r="G61" s="217"/>
      <c r="H61" s="217"/>
      <c r="I61" s="217"/>
      <c r="J61" s="217"/>
      <c r="K61" s="217"/>
      <c r="L61" s="197"/>
      <c r="M61" s="194"/>
      <c r="N61" s="215"/>
      <c r="O61" s="216"/>
      <c r="P61" s="215"/>
      <c r="Q61" s="176"/>
      <c r="R61" s="13"/>
      <c r="S61" s="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40.5" hidden="false" customHeight="true" outlineLevel="0" collapsed="false">
      <c r="A62" s="1"/>
      <c r="B62" s="7"/>
      <c r="C62" s="184"/>
      <c r="D62" s="49"/>
      <c r="E62" s="55" t="s">
        <v>80</v>
      </c>
      <c r="F62" s="217"/>
      <c r="G62" s="217"/>
      <c r="H62" s="217"/>
      <c r="I62" s="217"/>
      <c r="J62" s="217"/>
      <c r="K62" s="217"/>
      <c r="L62" s="197"/>
      <c r="M62" s="194"/>
      <c r="N62" s="215"/>
      <c r="O62" s="216"/>
      <c r="P62" s="215"/>
      <c r="Q62" s="176"/>
      <c r="R62" s="13"/>
      <c r="S62" s="9"/>
    </row>
    <row r="63" customFormat="false" ht="37.5" hidden="false" customHeight="false" outlineLevel="0" collapsed="false">
      <c r="A63" s="1"/>
      <c r="B63" s="7"/>
      <c r="C63" s="184"/>
      <c r="D63" s="49"/>
      <c r="E63" s="55" t="s">
        <v>81</v>
      </c>
      <c r="F63" s="217"/>
      <c r="G63" s="217"/>
      <c r="H63" s="217"/>
      <c r="I63" s="217"/>
      <c r="J63" s="217"/>
      <c r="K63" s="217"/>
      <c r="L63" s="197"/>
      <c r="M63" s="194"/>
      <c r="N63" s="215"/>
      <c r="O63" s="219"/>
      <c r="P63" s="220"/>
      <c r="Q63" s="176"/>
      <c r="R63" s="13"/>
      <c r="S63" s="9"/>
    </row>
    <row r="64" customFormat="false" ht="18.75" hidden="false" customHeight="false" outlineLevel="0" collapsed="false">
      <c r="A64" s="1"/>
      <c r="B64" s="7"/>
      <c r="C64" s="184"/>
      <c r="D64" s="49" t="s">
        <v>21</v>
      </c>
      <c r="E64" s="221" t="s">
        <v>82</v>
      </c>
      <c r="F64" s="222"/>
      <c r="G64" s="223"/>
      <c r="H64" s="223"/>
      <c r="I64" s="223"/>
      <c r="J64" s="223"/>
      <c r="K64" s="223"/>
      <c r="L64" s="197"/>
      <c r="M64" s="194"/>
      <c r="N64" s="215"/>
      <c r="O64" s="219"/>
      <c r="P64" s="220"/>
      <c r="Q64" s="176"/>
      <c r="R64" s="13"/>
      <c r="S64" s="9"/>
    </row>
    <row r="65" customFormat="false" ht="30.75" hidden="false" customHeight="true" outlineLevel="0" collapsed="false">
      <c r="A65" s="1"/>
      <c r="B65" s="7"/>
      <c r="C65" s="184"/>
      <c r="D65" s="49"/>
      <c r="E65" s="218" t="s">
        <v>79</v>
      </c>
      <c r="F65" s="224" t="n">
        <v>4671634652</v>
      </c>
      <c r="G65" s="225" t="n">
        <v>4475075262</v>
      </c>
      <c r="H65" s="225" t="n">
        <v>4374598250</v>
      </c>
      <c r="I65" s="224" t="n">
        <v>4671634652</v>
      </c>
      <c r="J65" s="225" t="n">
        <v>4374598250</v>
      </c>
      <c r="K65" s="225" t="n">
        <v>4374598250</v>
      </c>
      <c r="L65" s="197"/>
      <c r="M65" s="194"/>
      <c r="N65" s="220"/>
      <c r="O65" s="219"/>
      <c r="P65" s="220"/>
      <c r="Q65" s="176"/>
      <c r="R65" s="13"/>
      <c r="S65" s="9"/>
    </row>
    <row r="66" customFormat="false" ht="40.5" hidden="false" customHeight="true" outlineLevel="0" collapsed="false">
      <c r="A66" s="1"/>
      <c r="B66" s="7"/>
      <c r="C66" s="184"/>
      <c r="D66" s="49"/>
      <c r="E66" s="55" t="s">
        <v>80</v>
      </c>
      <c r="F66" s="226" t="n">
        <v>1</v>
      </c>
      <c r="G66" s="227" t="n">
        <v>1</v>
      </c>
      <c r="H66" s="228" t="n">
        <v>1</v>
      </c>
      <c r="I66" s="226" t="n">
        <v>1</v>
      </c>
      <c r="J66" s="227" t="n">
        <v>1</v>
      </c>
      <c r="K66" s="228" t="n">
        <v>1</v>
      </c>
      <c r="L66" s="197"/>
      <c r="M66" s="194"/>
      <c r="N66" s="220"/>
      <c r="O66" s="219"/>
      <c r="P66" s="220"/>
      <c r="Q66" s="176"/>
      <c r="R66" s="13"/>
      <c r="S66" s="9"/>
    </row>
    <row r="67" customFormat="false" ht="38.25" hidden="false" customHeight="false" outlineLevel="0" collapsed="false">
      <c r="A67" s="1"/>
      <c r="B67" s="7"/>
      <c r="C67" s="229"/>
      <c r="D67" s="230"/>
      <c r="E67" s="231" t="s">
        <v>81</v>
      </c>
      <c r="F67" s="232" t="n">
        <v>0.6018</v>
      </c>
      <c r="G67" s="233" t="n">
        <v>0.5915</v>
      </c>
      <c r="H67" s="234" t="n">
        <v>0.586</v>
      </c>
      <c r="I67" s="232" t="n">
        <v>0.6018</v>
      </c>
      <c r="J67" s="233" t="n">
        <v>0.586</v>
      </c>
      <c r="K67" s="234" t="n">
        <v>0.586</v>
      </c>
      <c r="L67" s="235"/>
      <c r="M67" s="236"/>
      <c r="N67" s="237"/>
      <c r="O67" s="235"/>
      <c r="P67" s="238"/>
      <c r="Q67" s="239"/>
      <c r="R67" s="13"/>
      <c r="S67" s="9"/>
    </row>
    <row r="68" customFormat="false" ht="19.5" hidden="false" customHeight="false" outlineLevel="0" collapsed="false">
      <c r="A68" s="1"/>
      <c r="B68" s="7"/>
      <c r="C68" s="10"/>
      <c r="D68" s="49"/>
      <c r="E68" s="49" t="s">
        <v>83</v>
      </c>
      <c r="F68" s="49"/>
      <c r="G68" s="49"/>
      <c r="H68" s="49"/>
      <c r="I68" s="49"/>
      <c r="J68" s="49"/>
      <c r="K68" s="240"/>
      <c r="L68" s="240"/>
      <c r="M68" s="240"/>
      <c r="N68" s="49"/>
      <c r="O68" s="49"/>
      <c r="P68" s="49"/>
      <c r="Q68" s="49"/>
      <c r="R68" s="13"/>
      <c r="S68" s="9"/>
      <c r="T68" s="2"/>
      <c r="U68" s="2"/>
    </row>
    <row r="69" customFormat="false" ht="18.75" hidden="false" customHeight="false" outlineLevel="0" collapsed="false">
      <c r="A69" s="1"/>
      <c r="B69" s="7"/>
      <c r="C69" s="10"/>
      <c r="D69" s="49"/>
      <c r="E69" s="49"/>
      <c r="F69" s="49"/>
      <c r="G69" s="49"/>
      <c r="H69" s="49"/>
      <c r="I69" s="49"/>
      <c r="J69" s="49"/>
      <c r="K69" s="240"/>
      <c r="L69" s="240"/>
      <c r="M69" s="240"/>
      <c r="N69" s="49"/>
      <c r="O69" s="49"/>
      <c r="P69" s="49"/>
      <c r="Q69" s="49"/>
      <c r="R69" s="13"/>
      <c r="S69" s="9"/>
      <c r="T69" s="2"/>
      <c r="U69" s="2"/>
    </row>
    <row r="70" customFormat="false" ht="19.5" hidden="false" customHeight="false" outlineLevel="0" collapsed="false">
      <c r="A70" s="1"/>
      <c r="B70" s="241"/>
      <c r="C70" s="242"/>
      <c r="D70" s="242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4" t="s">
        <v>84</v>
      </c>
      <c r="R70" s="244" t="s">
        <v>84</v>
      </c>
      <c r="S70" s="245"/>
      <c r="T70" s="2"/>
      <c r="U70" s="2"/>
    </row>
    <row r="71" customFormat="false" ht="18.75" hidden="false" customHeight="false" outlineLevel="0" collapsed="false">
      <c r="A71" s="1"/>
      <c r="B71" s="3"/>
      <c r="C71" s="246"/>
      <c r="D71" s="247"/>
      <c r="E71" s="247"/>
      <c r="F71" s="247"/>
      <c r="G71" s="247"/>
      <c r="H71" s="247"/>
      <c r="I71" s="247"/>
      <c r="J71" s="247"/>
      <c r="K71" s="248"/>
      <c r="L71" s="248"/>
      <c r="M71" s="248"/>
      <c r="N71" s="247"/>
      <c r="O71" s="247"/>
      <c r="P71" s="247"/>
      <c r="Q71" s="247"/>
      <c r="R71" s="249"/>
      <c r="S71" s="5"/>
      <c r="T71" s="2"/>
      <c r="U71" s="2"/>
    </row>
    <row r="72" customFormat="false" ht="18.75" hidden="false" customHeight="false" outlineLevel="0" collapsed="false">
      <c r="A72" s="1"/>
      <c r="B72" s="7"/>
      <c r="C72" s="10"/>
      <c r="D72" s="49"/>
      <c r="E72" s="240" t="s">
        <v>85</v>
      </c>
      <c r="F72" s="240"/>
      <c r="G72" s="240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13"/>
      <c r="S72" s="9"/>
      <c r="T72" s="2"/>
      <c r="U72" s="2"/>
    </row>
    <row r="73" customFormat="false" ht="16.5" hidden="false" customHeight="true" outlineLevel="0" collapsed="false">
      <c r="A73" s="1"/>
      <c r="B73" s="7"/>
      <c r="C73" s="10"/>
      <c r="D73" s="49"/>
      <c r="E73" s="49"/>
      <c r="F73" s="240"/>
      <c r="G73" s="240"/>
      <c r="H73" s="49"/>
      <c r="I73" s="49"/>
      <c r="J73" s="250" t="s">
        <v>86</v>
      </c>
      <c r="K73" s="240"/>
      <c r="L73" s="240"/>
      <c r="N73" s="49"/>
      <c r="O73" s="49"/>
      <c r="P73" s="49"/>
      <c r="Q73" s="250"/>
      <c r="R73" s="13"/>
      <c r="S73" s="9"/>
      <c r="U73" s="2"/>
    </row>
    <row r="74" customFormat="false" ht="16.5" hidden="false" customHeight="true" outlineLevel="0" collapsed="false">
      <c r="A74" s="1"/>
      <c r="B74" s="7"/>
      <c r="C74" s="10"/>
      <c r="D74" s="251" t="s">
        <v>4</v>
      </c>
      <c r="E74" s="252" t="s">
        <v>5</v>
      </c>
      <c r="F74" s="253" t="s">
        <v>6</v>
      </c>
      <c r="G74" s="253"/>
      <c r="H74" s="253"/>
      <c r="I74" s="254" t="s">
        <v>7</v>
      </c>
      <c r="J74" s="254"/>
      <c r="K74" s="254"/>
      <c r="L74" s="49"/>
      <c r="M74" s="49"/>
      <c r="N74" s="240"/>
      <c r="O74" s="240"/>
      <c r="P74" s="240"/>
      <c r="Q74" s="240"/>
      <c r="R74" s="13"/>
      <c r="S74" s="9"/>
      <c r="U74" s="2"/>
    </row>
    <row r="75" customFormat="false" ht="19.5" hidden="false" customHeight="true" outlineLevel="0" collapsed="false">
      <c r="A75" s="1"/>
      <c r="B75" s="255"/>
      <c r="C75" s="10"/>
      <c r="D75" s="251"/>
      <c r="E75" s="252"/>
      <c r="F75" s="256" t="s">
        <v>87</v>
      </c>
      <c r="G75" s="257" t="s">
        <v>88</v>
      </c>
      <c r="H75" s="258" t="s">
        <v>89</v>
      </c>
      <c r="I75" s="259" t="s">
        <v>90</v>
      </c>
      <c r="J75" s="260" t="s">
        <v>91</v>
      </c>
      <c r="K75" s="261" t="s">
        <v>92</v>
      </c>
      <c r="L75" s="49"/>
      <c r="M75" s="49"/>
      <c r="N75" s="49"/>
      <c r="O75" s="49"/>
      <c r="P75" s="49"/>
      <c r="Q75" s="262"/>
      <c r="R75" s="13"/>
      <c r="S75" s="9"/>
      <c r="U75" s="2"/>
    </row>
    <row r="76" customFormat="false" ht="19.5" hidden="false" customHeight="true" outlineLevel="0" collapsed="false">
      <c r="A76" s="1"/>
      <c r="B76" s="255"/>
      <c r="C76" s="10"/>
      <c r="D76" s="251"/>
      <c r="E76" s="252"/>
      <c r="F76" s="256"/>
      <c r="G76" s="257"/>
      <c r="H76" s="258" t="s">
        <v>93</v>
      </c>
      <c r="I76" s="259"/>
      <c r="J76" s="260"/>
      <c r="K76" s="261"/>
      <c r="L76" s="49"/>
      <c r="M76" s="49"/>
      <c r="N76" s="49"/>
      <c r="O76" s="49"/>
      <c r="P76" s="49"/>
      <c r="Q76" s="263"/>
      <c r="R76" s="13"/>
      <c r="S76" s="9"/>
      <c r="U76" s="2"/>
    </row>
    <row r="77" customFormat="false" ht="17.25" hidden="false" customHeight="true" outlineLevel="0" collapsed="false">
      <c r="A77" s="1"/>
      <c r="B77" s="255"/>
      <c r="C77" s="10"/>
      <c r="D77" s="251"/>
      <c r="E77" s="252"/>
      <c r="F77" s="256"/>
      <c r="G77" s="257"/>
      <c r="H77" s="258" t="s">
        <v>17</v>
      </c>
      <c r="I77" s="259"/>
      <c r="J77" s="260"/>
      <c r="K77" s="261"/>
      <c r="L77" s="49"/>
      <c r="M77" s="49"/>
      <c r="N77" s="49"/>
      <c r="O77" s="49"/>
      <c r="P77" s="49"/>
      <c r="Q77" s="262"/>
      <c r="R77" s="13"/>
      <c r="S77" s="9"/>
      <c r="U77" s="2"/>
    </row>
    <row r="78" customFormat="false" ht="19.5" hidden="false" customHeight="true" outlineLevel="0" collapsed="false">
      <c r="A78" s="1"/>
      <c r="B78" s="255"/>
      <c r="C78" s="10"/>
      <c r="D78" s="264" t="n">
        <v>1</v>
      </c>
      <c r="E78" s="265" t="s">
        <v>94</v>
      </c>
      <c r="F78" s="266"/>
      <c r="G78" s="267"/>
      <c r="H78" s="268"/>
      <c r="I78" s="266"/>
      <c r="J78" s="267"/>
      <c r="K78" s="268"/>
      <c r="L78" s="49"/>
      <c r="M78" s="49"/>
      <c r="N78" s="49"/>
      <c r="O78" s="49"/>
      <c r="P78" s="49"/>
      <c r="Q78" s="269"/>
      <c r="R78" s="13"/>
      <c r="S78" s="9"/>
      <c r="U78" s="2"/>
    </row>
    <row r="79" customFormat="false" ht="18" hidden="false" customHeight="true" outlineLevel="0" collapsed="false">
      <c r="A79" s="1"/>
      <c r="B79" s="255"/>
      <c r="C79" s="10"/>
      <c r="D79" s="270" t="s">
        <v>95</v>
      </c>
      <c r="E79" s="271" t="s">
        <v>96</v>
      </c>
      <c r="F79" s="272" t="n">
        <v>776.28</v>
      </c>
      <c r="G79" s="273" t="n">
        <v>746.57</v>
      </c>
      <c r="H79" s="274" t="n">
        <v>746.57</v>
      </c>
      <c r="I79" s="275" t="n">
        <v>776.28</v>
      </c>
      <c r="J79" s="275" t="n">
        <v>746.57</v>
      </c>
      <c r="K79" s="276" t="n">
        <v>746.57</v>
      </c>
      <c r="L79" s="49"/>
      <c r="M79" s="49"/>
      <c r="N79" s="49"/>
      <c r="O79" s="49"/>
      <c r="P79" s="49"/>
      <c r="Q79" s="277"/>
      <c r="R79" s="13"/>
      <c r="S79" s="9"/>
      <c r="U79" s="2"/>
    </row>
    <row r="80" customFormat="false" ht="18" hidden="false" customHeight="true" outlineLevel="0" collapsed="false">
      <c r="A80" s="1"/>
      <c r="B80" s="255"/>
      <c r="C80" s="10"/>
      <c r="D80" s="270" t="s">
        <v>97</v>
      </c>
      <c r="E80" s="278" t="s">
        <v>98</v>
      </c>
      <c r="F80" s="272" t="n">
        <v>144780.86</v>
      </c>
      <c r="G80" s="273" t="n">
        <v>124480.09</v>
      </c>
      <c r="H80" s="279" t="n">
        <v>127691.66</v>
      </c>
      <c r="I80" s="275" t="n">
        <v>179922.71</v>
      </c>
      <c r="J80" s="275" t="n">
        <v>155762.37</v>
      </c>
      <c r="K80" s="276" t="n">
        <v>160640.97</v>
      </c>
      <c r="L80" s="49"/>
      <c r="M80" s="49"/>
      <c r="N80" s="49"/>
      <c r="O80" s="49"/>
      <c r="P80" s="49"/>
      <c r="Q80" s="277"/>
      <c r="R80" s="13"/>
      <c r="S80" s="9"/>
      <c r="U80" s="2"/>
    </row>
    <row r="81" customFormat="false" ht="18" hidden="false" customHeight="true" outlineLevel="0" collapsed="false">
      <c r="A81" s="1"/>
      <c r="B81" s="255"/>
      <c r="C81" s="10"/>
      <c r="D81" s="270" t="s">
        <v>99</v>
      </c>
      <c r="E81" s="278" t="s">
        <v>100</v>
      </c>
      <c r="F81" s="146"/>
      <c r="G81" s="280" t="s">
        <v>101</v>
      </c>
      <c r="H81" s="281" t="s">
        <v>101</v>
      </c>
      <c r="I81" s="275" t="n">
        <v>5979.89</v>
      </c>
      <c r="J81" s="275" t="n">
        <v>5262.76</v>
      </c>
      <c r="K81" s="276" t="n">
        <v>5497.12</v>
      </c>
      <c r="L81" s="49"/>
      <c r="M81" s="49"/>
      <c r="N81" s="49"/>
      <c r="O81" s="49"/>
      <c r="P81" s="49"/>
      <c r="Q81" s="282"/>
      <c r="R81" s="13"/>
      <c r="S81" s="9"/>
      <c r="U81" s="2"/>
    </row>
    <row r="82" customFormat="false" ht="18" hidden="false" customHeight="true" outlineLevel="0" collapsed="false">
      <c r="A82" s="1"/>
      <c r="B82" s="255"/>
      <c r="C82" s="10"/>
      <c r="D82" s="270" t="s">
        <v>102</v>
      </c>
      <c r="E82" s="278" t="s">
        <v>103</v>
      </c>
      <c r="F82" s="146" t="n">
        <v>1634114.51</v>
      </c>
      <c r="G82" s="273" t="n">
        <v>1473784.65</v>
      </c>
      <c r="H82" s="279" t="n">
        <v>1576793.24</v>
      </c>
      <c r="I82" s="275" t="n">
        <v>2133521.17</v>
      </c>
      <c r="J82" s="275" t="n">
        <v>1926215.55</v>
      </c>
      <c r="K82" s="276" t="n">
        <v>2052960.79</v>
      </c>
      <c r="L82" s="49"/>
      <c r="M82" s="49"/>
      <c r="N82" s="49"/>
      <c r="O82" s="49"/>
      <c r="P82" s="49"/>
      <c r="Q82" s="277"/>
      <c r="R82" s="13"/>
      <c r="S82" s="9"/>
      <c r="U82" s="2"/>
    </row>
    <row r="83" customFormat="false" ht="18" hidden="false" customHeight="true" outlineLevel="0" collapsed="false">
      <c r="A83" s="1"/>
      <c r="B83" s="255"/>
      <c r="C83" s="10"/>
      <c r="D83" s="270" t="s">
        <v>104</v>
      </c>
      <c r="E83" s="278" t="s">
        <v>105</v>
      </c>
      <c r="F83" s="272" t="n">
        <v>225470.19</v>
      </c>
      <c r="G83" s="273" t="n">
        <v>186781</v>
      </c>
      <c r="H83" s="279" t="n">
        <v>205150.29</v>
      </c>
      <c r="I83" s="275" t="n">
        <v>255495.55</v>
      </c>
      <c r="J83" s="275" t="n">
        <v>225135.42</v>
      </c>
      <c r="K83" s="276" t="n">
        <v>244663.46</v>
      </c>
      <c r="L83" s="49"/>
      <c r="M83" s="49"/>
      <c r="N83" s="49"/>
      <c r="O83" s="49"/>
      <c r="P83" s="49"/>
      <c r="Q83" s="277"/>
      <c r="R83" s="13"/>
      <c r="S83" s="9"/>
      <c r="U83" s="2"/>
    </row>
    <row r="84" customFormat="false" ht="18" hidden="false" customHeight="true" outlineLevel="0" collapsed="false">
      <c r="A84" s="1"/>
      <c r="B84" s="255"/>
      <c r="C84" s="10"/>
      <c r="D84" s="283" t="s">
        <v>106</v>
      </c>
      <c r="E84" s="284" t="s">
        <v>107</v>
      </c>
      <c r="F84" s="285" t="n">
        <v>105284.33</v>
      </c>
      <c r="G84" s="273" t="n">
        <v>88979.71</v>
      </c>
      <c r="H84" s="279" t="n">
        <v>137698.04</v>
      </c>
      <c r="I84" s="275" t="n">
        <v>205570.26</v>
      </c>
      <c r="J84" s="275" t="n">
        <v>175346.13</v>
      </c>
      <c r="K84" s="276" t="n">
        <v>235601.11</v>
      </c>
      <c r="L84" s="49"/>
      <c r="M84" s="49"/>
      <c r="N84" s="49"/>
      <c r="O84" s="49"/>
      <c r="P84" s="49"/>
      <c r="Q84" s="277"/>
      <c r="R84" s="13"/>
      <c r="S84" s="9"/>
      <c r="U84" s="2"/>
    </row>
    <row r="85" customFormat="false" ht="19.5" hidden="false" customHeight="true" outlineLevel="0" collapsed="false">
      <c r="A85" s="1"/>
      <c r="B85" s="255"/>
      <c r="C85" s="10"/>
      <c r="D85" s="286"/>
      <c r="E85" s="287" t="s">
        <v>108</v>
      </c>
      <c r="F85" s="288" t="n">
        <f aca="false">SUM(F79:F84)</f>
        <v>2110426.17</v>
      </c>
      <c r="G85" s="289" t="n">
        <f aca="false">SUM(G79:G84)</f>
        <v>1874772.02</v>
      </c>
      <c r="H85" s="290" t="n">
        <f aca="false">SUM(H79:H84)</f>
        <v>2048079.8</v>
      </c>
      <c r="I85" s="288" t="n">
        <f aca="false">SUM(I79:I84)</f>
        <v>2781265.86</v>
      </c>
      <c r="J85" s="289" t="n">
        <f aca="false">SUM(J79:J84)</f>
        <v>2488468.8</v>
      </c>
      <c r="K85" s="290" t="n">
        <f aca="false">SUM(K79:K84)</f>
        <v>2700110.02</v>
      </c>
      <c r="L85" s="49"/>
      <c r="M85" s="49"/>
      <c r="N85" s="49"/>
      <c r="O85" s="49"/>
      <c r="P85" s="49"/>
      <c r="Q85" s="291"/>
      <c r="R85" s="13"/>
      <c r="S85" s="9"/>
      <c r="U85" s="2"/>
    </row>
    <row r="86" customFormat="false" ht="14.25" hidden="false" customHeight="true" outlineLevel="0" collapsed="false">
      <c r="A86" s="1"/>
      <c r="B86" s="255"/>
      <c r="C86" s="10"/>
      <c r="D86" s="286"/>
      <c r="E86" s="292"/>
      <c r="F86" s="293"/>
      <c r="G86" s="294"/>
      <c r="H86" s="295"/>
      <c r="I86" s="293"/>
      <c r="J86" s="294"/>
      <c r="K86" s="295"/>
      <c r="L86" s="49"/>
      <c r="M86" s="49"/>
      <c r="N86" s="49"/>
      <c r="O86" s="49"/>
      <c r="P86" s="49"/>
      <c r="Q86" s="35"/>
      <c r="R86" s="13"/>
      <c r="S86" s="9"/>
      <c r="U86" s="2"/>
    </row>
    <row r="87" customFormat="false" ht="17.25" hidden="false" customHeight="true" outlineLevel="0" collapsed="false">
      <c r="A87" s="1"/>
      <c r="B87" s="255"/>
      <c r="C87" s="10"/>
      <c r="D87" s="296" t="n">
        <v>2</v>
      </c>
      <c r="E87" s="265" t="s">
        <v>109</v>
      </c>
      <c r="F87" s="297"/>
      <c r="G87" s="298"/>
      <c r="H87" s="299"/>
      <c r="I87" s="297"/>
      <c r="J87" s="298"/>
      <c r="K87" s="299"/>
      <c r="L87" s="49"/>
      <c r="M87" s="49"/>
      <c r="N87" s="49"/>
      <c r="O87" s="49"/>
      <c r="P87" s="49"/>
      <c r="Q87" s="300"/>
      <c r="R87" s="13"/>
      <c r="S87" s="9"/>
      <c r="U87" s="2"/>
    </row>
    <row r="88" customFormat="false" ht="18" hidden="false" customHeight="true" outlineLevel="0" collapsed="false">
      <c r="A88" s="1"/>
      <c r="B88" s="255"/>
      <c r="C88" s="10"/>
      <c r="D88" s="270" t="s">
        <v>95</v>
      </c>
      <c r="E88" s="271" t="s">
        <v>110</v>
      </c>
      <c r="F88" s="272" t="n">
        <v>78288.2</v>
      </c>
      <c r="G88" s="273" t="n">
        <v>70902.28</v>
      </c>
      <c r="H88" s="279" t="n">
        <v>115883.84</v>
      </c>
      <c r="I88" s="272" t="n">
        <v>100191.59</v>
      </c>
      <c r="J88" s="273" t="n">
        <v>93105.74</v>
      </c>
      <c r="K88" s="279" t="n">
        <v>144287.55</v>
      </c>
      <c r="L88" s="49"/>
      <c r="M88" s="49"/>
      <c r="N88" s="49"/>
      <c r="O88" s="49"/>
      <c r="P88" s="49"/>
      <c r="Q88" s="277"/>
      <c r="R88" s="13"/>
      <c r="S88" s="9"/>
      <c r="U88" s="2"/>
    </row>
    <row r="89" customFormat="false" ht="18" hidden="false" customHeight="true" outlineLevel="0" collapsed="false">
      <c r="A89" s="1"/>
      <c r="B89" s="255"/>
      <c r="C89" s="10"/>
      <c r="D89" s="270" t="s">
        <v>97</v>
      </c>
      <c r="E89" s="301" t="s">
        <v>111</v>
      </c>
      <c r="F89" s="272" t="n">
        <v>32329.08</v>
      </c>
      <c r="G89" s="273" t="n">
        <v>38741.68</v>
      </c>
      <c r="H89" s="279" t="n">
        <v>38871.94</v>
      </c>
      <c r="I89" s="272" t="n">
        <v>42249.33</v>
      </c>
      <c r="J89" s="273" t="n">
        <v>46584.75</v>
      </c>
      <c r="K89" s="279" t="n">
        <v>44193.5</v>
      </c>
      <c r="L89" s="49"/>
      <c r="M89" s="49"/>
      <c r="N89" s="49"/>
      <c r="O89" s="49"/>
      <c r="P89" s="49"/>
      <c r="Q89" s="277"/>
      <c r="R89" s="13"/>
      <c r="S89" s="9"/>
      <c r="U89" s="2"/>
    </row>
    <row r="90" customFormat="false" ht="18" hidden="false" customHeight="true" outlineLevel="0" collapsed="false">
      <c r="A90" s="1"/>
      <c r="B90" s="255"/>
      <c r="C90" s="10"/>
      <c r="D90" s="270" t="s">
        <v>99</v>
      </c>
      <c r="E90" s="278" t="s">
        <v>112</v>
      </c>
      <c r="F90" s="272" t="n">
        <v>567404.08</v>
      </c>
      <c r="G90" s="273" t="n">
        <v>473962.44</v>
      </c>
      <c r="H90" s="279" t="n">
        <v>481758.75</v>
      </c>
      <c r="I90" s="272" t="n">
        <v>784757.71</v>
      </c>
      <c r="J90" s="273" t="n">
        <v>659264.03</v>
      </c>
      <c r="K90" s="279" t="n">
        <v>673507.48</v>
      </c>
      <c r="L90" s="49"/>
      <c r="M90" s="49"/>
      <c r="N90" s="49"/>
      <c r="O90" s="49"/>
      <c r="P90" s="49"/>
      <c r="Q90" s="277"/>
      <c r="R90" s="13"/>
      <c r="S90" s="9"/>
      <c r="U90" s="2"/>
    </row>
    <row r="91" customFormat="false" ht="18" hidden="false" customHeight="true" outlineLevel="0" collapsed="false">
      <c r="A91" s="1"/>
      <c r="B91" s="255"/>
      <c r="C91" s="10"/>
      <c r="D91" s="270" t="s">
        <v>102</v>
      </c>
      <c r="E91" s="278" t="s">
        <v>113</v>
      </c>
      <c r="F91" s="272" t="n">
        <v>1337153.16</v>
      </c>
      <c r="G91" s="273" t="n">
        <v>1209647.65</v>
      </c>
      <c r="H91" s="279" t="n">
        <v>1300026.39</v>
      </c>
      <c r="I91" s="272" t="n">
        <v>1721890.56</v>
      </c>
      <c r="J91" s="273" t="n">
        <v>1577336.88</v>
      </c>
      <c r="K91" s="279" t="n">
        <v>1692211.33</v>
      </c>
      <c r="L91" s="49"/>
      <c r="M91" s="49"/>
      <c r="N91" s="49"/>
      <c r="O91" s="49"/>
      <c r="P91" s="49"/>
      <c r="Q91" s="277"/>
      <c r="R91" s="13"/>
      <c r="S91" s="9"/>
      <c r="U91" s="2"/>
    </row>
    <row r="92" customFormat="false" ht="18" hidden="false" customHeight="true" outlineLevel="0" collapsed="false">
      <c r="A92" s="1"/>
      <c r="B92" s="255"/>
      <c r="C92" s="10"/>
      <c r="D92" s="270" t="s">
        <v>104</v>
      </c>
      <c r="E92" s="278" t="s">
        <v>114</v>
      </c>
      <c r="F92" s="272" t="n">
        <v>9637.81</v>
      </c>
      <c r="G92" s="273" t="n">
        <v>8467.91</v>
      </c>
      <c r="H92" s="279" t="n">
        <v>9329.17</v>
      </c>
      <c r="I92" s="272" t="n">
        <v>12830.04</v>
      </c>
      <c r="J92" s="273" t="n">
        <v>11236.61</v>
      </c>
      <c r="K92" s="279" t="n">
        <v>12379.3</v>
      </c>
      <c r="L92" s="49"/>
      <c r="M92" s="49"/>
      <c r="N92" s="49"/>
      <c r="O92" s="49"/>
      <c r="P92" s="49"/>
      <c r="Q92" s="277"/>
      <c r="R92" s="13"/>
      <c r="S92" s="9"/>
      <c r="U92" s="2"/>
    </row>
    <row r="93" customFormat="false" ht="18" hidden="false" customHeight="true" outlineLevel="0" collapsed="false">
      <c r="A93" s="1"/>
      <c r="B93" s="255"/>
      <c r="C93" s="10"/>
      <c r="D93" s="283" t="s">
        <v>106</v>
      </c>
      <c r="E93" s="284" t="s">
        <v>115</v>
      </c>
      <c r="F93" s="285" t="n">
        <v>85613.84</v>
      </c>
      <c r="G93" s="302" t="n">
        <v>73050.06</v>
      </c>
      <c r="H93" s="303" t="n">
        <v>102209.71</v>
      </c>
      <c r="I93" s="285" t="n">
        <v>119346.63</v>
      </c>
      <c r="J93" s="302" t="n">
        <v>100940.79</v>
      </c>
      <c r="K93" s="303" t="n">
        <v>133530.86</v>
      </c>
      <c r="L93" s="49"/>
      <c r="M93" s="49"/>
      <c r="N93" s="49"/>
      <c r="O93" s="49"/>
      <c r="P93" s="49"/>
      <c r="Q93" s="277"/>
      <c r="R93" s="13"/>
      <c r="S93" s="9"/>
      <c r="U93" s="2"/>
    </row>
    <row r="94" customFormat="false" ht="18" hidden="false" customHeight="true" outlineLevel="0" collapsed="false">
      <c r="A94" s="1"/>
      <c r="B94" s="255"/>
      <c r="C94" s="10"/>
      <c r="D94" s="304"/>
      <c r="E94" s="305" t="s">
        <v>116</v>
      </c>
      <c r="F94" s="306" t="n">
        <f aca="false">SUM(F88:F93)</f>
        <v>2110426.17</v>
      </c>
      <c r="G94" s="307" t="n">
        <f aca="false">SUM(G88:G93)</f>
        <v>1874772.02</v>
      </c>
      <c r="H94" s="307" t="n">
        <f aca="false">SUM(H88:H93)</f>
        <v>2048079.8</v>
      </c>
      <c r="I94" s="307" t="n">
        <f aca="false">SUM(I88:I93)</f>
        <v>2781265.86</v>
      </c>
      <c r="J94" s="308" t="n">
        <f aca="false">SUM(J88:J93)</f>
        <v>2488468.8</v>
      </c>
      <c r="K94" s="307" t="n">
        <f aca="false">SUM(K88:K93)</f>
        <v>2700110.02</v>
      </c>
      <c r="L94" s="49"/>
      <c r="M94" s="49"/>
      <c r="N94" s="49"/>
      <c r="O94" s="49"/>
      <c r="P94" s="49"/>
      <c r="Q94" s="291"/>
      <c r="R94" s="309"/>
      <c r="S94" s="310"/>
      <c r="T94" s="2"/>
      <c r="U94" s="2"/>
    </row>
    <row r="95" customFormat="false" ht="14.25" hidden="false" customHeight="true" outlineLevel="0" collapsed="false">
      <c r="A95" s="1"/>
      <c r="B95" s="255"/>
      <c r="C95" s="10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7"/>
      <c r="R95" s="311"/>
      <c r="S95" s="310"/>
      <c r="T95" s="2"/>
      <c r="U95" s="2"/>
    </row>
    <row r="96" customFormat="false" ht="14.25" hidden="false" customHeight="true" outlineLevel="0" collapsed="false">
      <c r="A96" s="1"/>
      <c r="B96" s="255"/>
      <c r="C96" s="10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7"/>
      <c r="R96" s="311"/>
      <c r="S96" s="310"/>
      <c r="T96" s="2"/>
      <c r="U96" s="2"/>
    </row>
    <row r="97" customFormat="false" ht="14.25" hidden="false" customHeight="true" outlineLevel="0" collapsed="false">
      <c r="A97" s="1"/>
      <c r="B97" s="255"/>
      <c r="C97" s="10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7"/>
      <c r="R97" s="311"/>
      <c r="S97" s="310"/>
      <c r="T97" s="2"/>
      <c r="U97" s="2"/>
    </row>
    <row r="98" customFormat="false" ht="14.25" hidden="false" customHeight="true" outlineLevel="0" collapsed="false">
      <c r="A98" s="1"/>
      <c r="B98" s="255"/>
      <c r="C98" s="10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7"/>
      <c r="R98" s="311"/>
      <c r="S98" s="310"/>
      <c r="T98" s="2"/>
      <c r="U98" s="2"/>
    </row>
    <row r="99" customFormat="false" ht="14.25" hidden="false" customHeight="true" outlineLevel="0" collapsed="false">
      <c r="A99" s="1"/>
      <c r="B99" s="255"/>
      <c r="C99" s="10"/>
      <c r="D99" s="49"/>
      <c r="E99" s="240"/>
      <c r="F99" s="240"/>
      <c r="G99" s="240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312"/>
      <c r="S99" s="9"/>
      <c r="T99" s="2"/>
      <c r="U99" s="2"/>
    </row>
    <row r="100" customFormat="false" ht="19.5" hidden="false" customHeight="false" outlineLevel="0" collapsed="false">
      <c r="B100" s="313"/>
      <c r="C100" s="10"/>
      <c r="D100" s="10"/>
      <c r="E100" s="10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314"/>
      <c r="S100" s="315"/>
      <c r="T100" s="2"/>
      <c r="U100" s="2"/>
    </row>
    <row r="101" customFormat="false" ht="18" hidden="false" customHeight="true" outlineLevel="0" collapsed="false">
      <c r="B101" s="313"/>
      <c r="C101" s="316" t="s">
        <v>117</v>
      </c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35"/>
      <c r="O101" s="35"/>
      <c r="P101" s="35"/>
      <c r="Q101" s="35"/>
      <c r="R101" s="317"/>
      <c r="S101" s="9"/>
      <c r="T101" s="2"/>
      <c r="U101" s="2"/>
    </row>
    <row r="102" customFormat="false" ht="18" hidden="false" customHeight="true" outlineLevel="0" collapsed="false">
      <c r="B102" s="313"/>
      <c r="C102" s="318" t="s">
        <v>118</v>
      </c>
      <c r="D102" s="318"/>
      <c r="E102" s="318"/>
      <c r="F102" s="263"/>
      <c r="G102" s="263"/>
      <c r="H102" s="263"/>
      <c r="I102" s="263"/>
      <c r="J102" s="263"/>
      <c r="K102" s="263"/>
      <c r="L102" s="263"/>
      <c r="M102" s="263"/>
      <c r="N102" s="35"/>
      <c r="O102" s="35"/>
      <c r="P102" s="35"/>
      <c r="Q102" s="250" t="s">
        <v>119</v>
      </c>
      <c r="R102" s="319"/>
      <c r="S102" s="9"/>
      <c r="T102" s="2"/>
      <c r="U102" s="2"/>
    </row>
    <row r="103" customFormat="false" ht="18" hidden="false" customHeight="true" outlineLevel="0" collapsed="false">
      <c r="B103" s="313"/>
      <c r="C103" s="14" t="s">
        <v>4</v>
      </c>
      <c r="D103" s="320" t="s">
        <v>5</v>
      </c>
      <c r="E103" s="320"/>
      <c r="F103" s="17" t="s">
        <v>6</v>
      </c>
      <c r="G103" s="17"/>
      <c r="H103" s="17"/>
      <c r="I103" s="17"/>
      <c r="J103" s="17"/>
      <c r="K103" s="17"/>
      <c r="L103" s="17" t="s">
        <v>7</v>
      </c>
      <c r="M103" s="17"/>
      <c r="N103" s="17"/>
      <c r="O103" s="17"/>
      <c r="P103" s="17"/>
      <c r="Q103" s="17"/>
      <c r="R103" s="319"/>
      <c r="S103" s="9"/>
      <c r="T103" s="2"/>
      <c r="U103" s="2"/>
    </row>
    <row r="104" customFormat="false" ht="18" hidden="false" customHeight="true" outlineLevel="0" collapsed="false">
      <c r="B104" s="313"/>
      <c r="C104" s="14"/>
      <c r="D104" s="320"/>
      <c r="E104" s="320"/>
      <c r="F104" s="321" t="s">
        <v>8</v>
      </c>
      <c r="G104" s="321"/>
      <c r="H104" s="321"/>
      <c r="I104" s="18" t="s">
        <v>9</v>
      </c>
      <c r="J104" s="18"/>
      <c r="K104" s="20" t="s">
        <v>11</v>
      </c>
      <c r="L104" s="322" t="s">
        <v>8</v>
      </c>
      <c r="M104" s="322"/>
      <c r="N104" s="322"/>
      <c r="O104" s="321" t="s">
        <v>9</v>
      </c>
      <c r="P104" s="321"/>
      <c r="Q104" s="323" t="s">
        <v>10</v>
      </c>
      <c r="R104" s="319"/>
      <c r="S104" s="9"/>
      <c r="T104" s="2"/>
      <c r="U104" s="2"/>
    </row>
    <row r="105" customFormat="false" ht="18" hidden="false" customHeight="true" outlineLevel="0" collapsed="false">
      <c r="B105" s="313"/>
      <c r="C105" s="14"/>
      <c r="D105" s="320"/>
      <c r="E105" s="320"/>
      <c r="F105" s="23" t="s">
        <v>12</v>
      </c>
      <c r="G105" s="23" t="s">
        <v>13</v>
      </c>
      <c r="H105" s="24" t="s">
        <v>14</v>
      </c>
      <c r="I105" s="22" t="s">
        <v>12</v>
      </c>
      <c r="J105" s="24" t="s">
        <v>14</v>
      </c>
      <c r="K105" s="324" t="s">
        <v>15</v>
      </c>
      <c r="L105" s="22" t="s">
        <v>12</v>
      </c>
      <c r="M105" s="23" t="s">
        <v>13</v>
      </c>
      <c r="N105" s="23" t="s">
        <v>14</v>
      </c>
      <c r="O105" s="23" t="s">
        <v>12</v>
      </c>
      <c r="P105" s="23" t="s">
        <v>14</v>
      </c>
      <c r="Q105" s="325" t="s">
        <v>15</v>
      </c>
      <c r="R105" s="319"/>
      <c r="S105" s="9"/>
      <c r="T105" s="2"/>
      <c r="U105" s="2"/>
    </row>
    <row r="106" customFormat="false" ht="18" hidden="false" customHeight="true" outlineLevel="0" collapsed="false">
      <c r="B106" s="313"/>
      <c r="C106" s="14"/>
      <c r="D106" s="320"/>
      <c r="E106" s="320"/>
      <c r="F106" s="326" t="s">
        <v>16</v>
      </c>
      <c r="G106" s="326" t="s">
        <v>16</v>
      </c>
      <c r="H106" s="327" t="s">
        <v>16</v>
      </c>
      <c r="I106" s="328" t="s">
        <v>16</v>
      </c>
      <c r="J106" s="329" t="s">
        <v>16</v>
      </c>
      <c r="K106" s="330" t="s">
        <v>17</v>
      </c>
      <c r="L106" s="328" t="s">
        <v>16</v>
      </c>
      <c r="M106" s="28" t="s">
        <v>16</v>
      </c>
      <c r="N106" s="28" t="s">
        <v>16</v>
      </c>
      <c r="O106" s="326" t="s">
        <v>16</v>
      </c>
      <c r="P106" s="326" t="s">
        <v>16</v>
      </c>
      <c r="Q106" s="331" t="s">
        <v>17</v>
      </c>
      <c r="R106" s="319"/>
      <c r="S106" s="9"/>
      <c r="T106" s="2"/>
      <c r="U106" s="2"/>
    </row>
    <row r="107" customFormat="false" ht="18" hidden="false" customHeight="true" outlineLevel="0" collapsed="false">
      <c r="B107" s="313"/>
      <c r="C107" s="332" t="n">
        <v>1</v>
      </c>
      <c r="D107" s="333"/>
      <c r="E107" s="334" t="s">
        <v>120</v>
      </c>
      <c r="F107" s="335"/>
      <c r="G107" s="336"/>
      <c r="H107" s="336"/>
      <c r="I107" s="335"/>
      <c r="J107" s="336"/>
      <c r="K107" s="337"/>
      <c r="L107" s="338"/>
      <c r="M107" s="339"/>
      <c r="N107" s="339"/>
      <c r="O107" s="339"/>
      <c r="P107" s="339"/>
      <c r="Q107" s="340"/>
      <c r="R107" s="319"/>
      <c r="S107" s="9"/>
    </row>
    <row r="108" customFormat="false" ht="18" hidden="false" customHeight="true" outlineLevel="0" collapsed="false">
      <c r="B108" s="313"/>
      <c r="C108" s="332"/>
      <c r="D108" s="341" t="s">
        <v>95</v>
      </c>
      <c r="E108" s="342" t="s">
        <v>121</v>
      </c>
      <c r="F108" s="50" t="n">
        <v>12525.02</v>
      </c>
      <c r="G108" s="57" t="n">
        <v>11588.86</v>
      </c>
      <c r="H108" s="52" t="n">
        <v>9702.92</v>
      </c>
      <c r="I108" s="50" t="n">
        <v>24113.88</v>
      </c>
      <c r="J108" s="52" t="n">
        <v>18851.21</v>
      </c>
      <c r="K108" s="54" t="n">
        <v>41095.95</v>
      </c>
      <c r="L108" s="343" t="n">
        <v>15691.06</v>
      </c>
      <c r="M108" s="344" t="n">
        <v>14444.66</v>
      </c>
      <c r="N108" s="273" t="n">
        <v>11579.62</v>
      </c>
      <c r="O108" s="273" t="n">
        <v>30135.72</v>
      </c>
      <c r="P108" s="273" t="n">
        <v>22874.79</v>
      </c>
      <c r="Q108" s="345" t="n">
        <v>51346.22</v>
      </c>
      <c r="R108" s="319"/>
      <c r="S108" s="9"/>
    </row>
    <row r="109" customFormat="false" ht="18" hidden="false" customHeight="true" outlineLevel="0" collapsed="false">
      <c r="B109" s="313"/>
      <c r="C109" s="332"/>
      <c r="D109" s="341" t="s">
        <v>97</v>
      </c>
      <c r="E109" s="342" t="s">
        <v>122</v>
      </c>
      <c r="F109" s="50" t="n">
        <v>15782.69</v>
      </c>
      <c r="G109" s="57" t="n">
        <v>15111.03</v>
      </c>
      <c r="H109" s="52" t="n">
        <v>14925.46</v>
      </c>
      <c r="I109" s="50" t="n">
        <v>30893.72</v>
      </c>
      <c r="J109" s="52" t="n">
        <v>29781.23</v>
      </c>
      <c r="K109" s="54" t="n">
        <v>61445.9</v>
      </c>
      <c r="L109" s="343" t="n">
        <v>21565.34</v>
      </c>
      <c r="M109" s="344" t="n">
        <v>21115.32</v>
      </c>
      <c r="N109" s="273" t="n">
        <v>19522.48</v>
      </c>
      <c r="O109" s="273" t="n">
        <v>42680.66</v>
      </c>
      <c r="P109" s="273" t="n">
        <v>39256.57</v>
      </c>
      <c r="Q109" s="345" t="n">
        <v>85230.94</v>
      </c>
      <c r="R109" s="319"/>
      <c r="S109" s="9"/>
    </row>
    <row r="110" customFormat="false" ht="18" hidden="false" customHeight="true" outlineLevel="0" collapsed="false">
      <c r="B110" s="313"/>
      <c r="C110" s="332"/>
      <c r="D110" s="341" t="s">
        <v>99</v>
      </c>
      <c r="E110" s="342" t="s">
        <v>123</v>
      </c>
      <c r="F110" s="50" t="n">
        <v>18542.23</v>
      </c>
      <c r="G110" s="57" t="n">
        <v>17975.98</v>
      </c>
      <c r="H110" s="52" t="n">
        <v>17198.44</v>
      </c>
      <c r="I110" s="50" t="n">
        <v>36518.21</v>
      </c>
      <c r="J110" s="52" t="n">
        <v>33829.86</v>
      </c>
      <c r="K110" s="54" t="n">
        <v>71248.38</v>
      </c>
      <c r="L110" s="343" t="n">
        <v>23730.82</v>
      </c>
      <c r="M110" s="344" t="n">
        <v>22873.93</v>
      </c>
      <c r="N110" s="273" t="n">
        <v>23973.84</v>
      </c>
      <c r="O110" s="273" t="n">
        <v>46604.75</v>
      </c>
      <c r="P110" s="273" t="n">
        <v>46604.6</v>
      </c>
      <c r="Q110" s="345" t="n">
        <v>90861.64</v>
      </c>
      <c r="R110" s="319"/>
      <c r="S110" s="9"/>
    </row>
    <row r="111" customFormat="false" ht="18" hidden="false" customHeight="true" outlineLevel="0" collapsed="false">
      <c r="B111" s="313"/>
      <c r="C111" s="332"/>
      <c r="D111" s="341" t="s">
        <v>102</v>
      </c>
      <c r="E111" s="342" t="s">
        <v>124</v>
      </c>
      <c r="F111" s="346"/>
      <c r="G111" s="347"/>
      <c r="H111" s="347"/>
      <c r="I111" s="346"/>
      <c r="J111" s="347"/>
      <c r="K111" s="348"/>
      <c r="L111" s="343" t="n">
        <v>4440.55</v>
      </c>
      <c r="M111" s="344" t="n">
        <v>3354.87</v>
      </c>
      <c r="N111" s="51" t="n">
        <v>4971.84</v>
      </c>
      <c r="O111" s="51" t="n">
        <v>7795.42</v>
      </c>
      <c r="P111" s="51" t="n">
        <v>10892.19</v>
      </c>
      <c r="Q111" s="345" t="n">
        <v>24476.88</v>
      </c>
      <c r="R111" s="319"/>
      <c r="S111" s="9"/>
    </row>
    <row r="112" customFormat="false" ht="18" hidden="false" customHeight="true" outlineLevel="0" collapsed="false">
      <c r="B112" s="313"/>
      <c r="C112" s="332"/>
      <c r="D112" s="341" t="s">
        <v>104</v>
      </c>
      <c r="E112" s="342" t="s">
        <v>125</v>
      </c>
      <c r="F112" s="346"/>
      <c r="G112" s="347"/>
      <c r="H112" s="347"/>
      <c r="I112" s="346"/>
      <c r="J112" s="347"/>
      <c r="K112" s="348"/>
      <c r="L112" s="343" t="n">
        <v>1152.81</v>
      </c>
      <c r="M112" s="349" t="n">
        <v>1069.76</v>
      </c>
      <c r="N112" s="51" t="n">
        <v>1037.16</v>
      </c>
      <c r="O112" s="51" t="n">
        <v>2222.57</v>
      </c>
      <c r="P112" s="51" t="n">
        <v>1942.67</v>
      </c>
      <c r="Q112" s="345" t="n">
        <v>4144.11</v>
      </c>
      <c r="R112" s="319"/>
      <c r="S112" s="9"/>
    </row>
    <row r="113" customFormat="false" ht="18" hidden="false" customHeight="true" outlineLevel="0" collapsed="false">
      <c r="B113" s="313"/>
      <c r="C113" s="332"/>
      <c r="D113" s="341" t="s">
        <v>106</v>
      </c>
      <c r="E113" s="342" t="s">
        <v>126</v>
      </c>
      <c r="F113" s="50" t="n">
        <v>4.86</v>
      </c>
      <c r="G113" s="112" t="n">
        <v>55</v>
      </c>
      <c r="H113" s="350" t="n">
        <v>6.54</v>
      </c>
      <c r="I113" s="146" t="n">
        <v>59.86</v>
      </c>
      <c r="J113" s="185" t="n">
        <v>110.27</v>
      </c>
      <c r="K113" s="54" t="n">
        <v>1182.73</v>
      </c>
      <c r="L113" s="343" t="n">
        <v>5.27000000000001</v>
      </c>
      <c r="M113" s="344" t="n">
        <v>68.92</v>
      </c>
      <c r="N113" s="51" t="n">
        <v>13.73</v>
      </c>
      <c r="O113" s="51" t="n">
        <v>74.19</v>
      </c>
      <c r="P113" s="51" t="n">
        <v>148.78</v>
      </c>
      <c r="Q113" s="345" t="n">
        <v>1229.72</v>
      </c>
      <c r="R113" s="319"/>
      <c r="S113" s="9"/>
    </row>
    <row r="114" s="45" customFormat="true" ht="18" hidden="false" customHeight="true" outlineLevel="0" collapsed="false">
      <c r="B114" s="351"/>
      <c r="C114" s="332"/>
      <c r="D114" s="333"/>
      <c r="E114" s="334" t="s">
        <v>127</v>
      </c>
      <c r="F114" s="64" t="n">
        <f aca="false">SUM(F108:F113)</f>
        <v>46854.8</v>
      </c>
      <c r="G114" s="66" t="n">
        <f aca="false">SUM(G108:G113)</f>
        <v>44730.87</v>
      </c>
      <c r="H114" s="66" t="n">
        <f aca="false">SUM(H108:H113)</f>
        <v>41833.36</v>
      </c>
      <c r="I114" s="64" t="n">
        <f aca="false">SUM(I108:I113)</f>
        <v>91585.67</v>
      </c>
      <c r="J114" s="66" t="n">
        <f aca="false">SUM(J108:J113)</f>
        <v>82572.57</v>
      </c>
      <c r="K114" s="68" t="n">
        <f aca="false">SUM(K108:K113)</f>
        <v>174972.96</v>
      </c>
      <c r="L114" s="352" t="n">
        <f aca="false">SUM(L108:L113)</f>
        <v>66585.85</v>
      </c>
      <c r="M114" s="65" t="n">
        <f aca="false">SUM(M108:M113)</f>
        <v>62927.46</v>
      </c>
      <c r="N114" s="65" t="n">
        <f aca="false">SUM(N108:N113)</f>
        <v>61098.67</v>
      </c>
      <c r="O114" s="65" t="n">
        <f aca="false">SUM(O108:O113)</f>
        <v>129513.31</v>
      </c>
      <c r="P114" s="65" t="n">
        <f aca="false">SUM(P108:P113)</f>
        <v>121719.6</v>
      </c>
      <c r="Q114" s="353" t="n">
        <f aca="false">SUM(Q108:Q113)</f>
        <v>257289.51</v>
      </c>
      <c r="R114" s="354"/>
      <c r="S114" s="44"/>
    </row>
    <row r="115" customFormat="false" ht="18" hidden="false" customHeight="true" outlineLevel="0" collapsed="false">
      <c r="B115" s="313"/>
      <c r="C115" s="332" t="n">
        <v>2</v>
      </c>
      <c r="D115" s="333"/>
      <c r="E115" s="334" t="s">
        <v>128</v>
      </c>
      <c r="F115" s="149"/>
      <c r="G115" s="151"/>
      <c r="H115" s="151"/>
      <c r="I115" s="149"/>
      <c r="J115" s="151"/>
      <c r="K115" s="153"/>
      <c r="L115" s="355"/>
      <c r="M115" s="150"/>
      <c r="N115" s="150"/>
      <c r="O115" s="150"/>
      <c r="P115" s="150"/>
      <c r="Q115" s="356"/>
      <c r="R115" s="319"/>
      <c r="S115" s="9"/>
    </row>
    <row r="116" customFormat="false" ht="18" hidden="false" customHeight="true" outlineLevel="0" collapsed="false">
      <c r="B116" s="313"/>
      <c r="C116" s="332"/>
      <c r="D116" s="341" t="s">
        <v>95</v>
      </c>
      <c r="E116" s="342" t="s">
        <v>121</v>
      </c>
      <c r="F116" s="50" t="n">
        <v>1950.64</v>
      </c>
      <c r="G116" s="57" t="n">
        <v>1838.63</v>
      </c>
      <c r="H116" s="52" t="n">
        <v>1385.2</v>
      </c>
      <c r="I116" s="50" t="n">
        <v>3789.27</v>
      </c>
      <c r="J116" s="52" t="n">
        <v>2954.49</v>
      </c>
      <c r="K116" s="54" t="n">
        <v>7554.38</v>
      </c>
      <c r="L116" s="343" t="n">
        <v>2393.92</v>
      </c>
      <c r="M116" s="51" t="n">
        <v>1875.91</v>
      </c>
      <c r="N116" s="51" t="n">
        <v>1245.68</v>
      </c>
      <c r="O116" s="51" t="n">
        <v>4269.83</v>
      </c>
      <c r="P116" s="51" t="n">
        <v>2849.45</v>
      </c>
      <c r="Q116" s="345" t="n">
        <v>6810.26</v>
      </c>
      <c r="R116" s="319"/>
      <c r="S116" s="9"/>
    </row>
    <row r="117" customFormat="false" ht="18" hidden="false" customHeight="true" outlineLevel="0" collapsed="false">
      <c r="B117" s="313"/>
      <c r="C117" s="332"/>
      <c r="D117" s="341" t="s">
        <v>97</v>
      </c>
      <c r="E117" s="342" t="s">
        <v>122</v>
      </c>
      <c r="F117" s="50" t="n">
        <v>683.65</v>
      </c>
      <c r="G117" s="57" t="n">
        <v>924.65</v>
      </c>
      <c r="H117" s="52" t="n">
        <v>426.98</v>
      </c>
      <c r="I117" s="50" t="n">
        <v>1608.3</v>
      </c>
      <c r="J117" s="52" t="n">
        <v>464.99</v>
      </c>
      <c r="K117" s="54" t="n">
        <v>-308.47</v>
      </c>
      <c r="L117" s="343" t="n">
        <v>962</v>
      </c>
      <c r="M117" s="51" t="n">
        <v>1584.66</v>
      </c>
      <c r="N117" s="51" t="n">
        <v>634.26</v>
      </c>
      <c r="O117" s="51" t="n">
        <v>2546.66</v>
      </c>
      <c r="P117" s="51" t="n">
        <v>1284.93</v>
      </c>
      <c r="Q117" s="345" t="n">
        <v>1945.87</v>
      </c>
      <c r="R117" s="319"/>
      <c r="S117" s="9"/>
    </row>
    <row r="118" customFormat="false" ht="18" hidden="false" customHeight="true" outlineLevel="0" collapsed="false">
      <c r="B118" s="313"/>
      <c r="C118" s="332"/>
      <c r="D118" s="341" t="s">
        <v>99</v>
      </c>
      <c r="E118" s="342" t="s">
        <v>123</v>
      </c>
      <c r="F118" s="50" t="n">
        <v>4034.47</v>
      </c>
      <c r="G118" s="57" t="n">
        <v>3301.61</v>
      </c>
      <c r="H118" s="357" t="n">
        <v>3290.81</v>
      </c>
      <c r="I118" s="358" t="n">
        <v>7336.08</v>
      </c>
      <c r="J118" s="357" t="n">
        <v>7824.82</v>
      </c>
      <c r="K118" s="54" t="n">
        <v>14758.8</v>
      </c>
      <c r="L118" s="343" t="n">
        <v>4832.35</v>
      </c>
      <c r="M118" s="51" t="n">
        <v>4148.4</v>
      </c>
      <c r="N118" s="51" t="n">
        <v>4281.23</v>
      </c>
      <c r="O118" s="51" t="n">
        <v>8980.75</v>
      </c>
      <c r="P118" s="51" t="n">
        <v>9437.73</v>
      </c>
      <c r="Q118" s="359" t="n">
        <v>18436.11</v>
      </c>
      <c r="R118" s="319"/>
      <c r="S118" s="9"/>
    </row>
    <row r="119" customFormat="false" ht="18" hidden="false" customHeight="true" outlineLevel="0" collapsed="false">
      <c r="B119" s="313"/>
      <c r="C119" s="332"/>
      <c r="D119" s="341" t="s">
        <v>102</v>
      </c>
      <c r="E119" s="342" t="s">
        <v>124</v>
      </c>
      <c r="F119" s="346"/>
      <c r="G119" s="347"/>
      <c r="H119" s="347"/>
      <c r="I119" s="346"/>
      <c r="J119" s="347"/>
      <c r="K119" s="348"/>
      <c r="L119" s="343" t="n">
        <v>220.71</v>
      </c>
      <c r="M119" s="51" t="n">
        <v>249.41</v>
      </c>
      <c r="N119" s="360" t="n">
        <v>232.79</v>
      </c>
      <c r="O119" s="360" t="n">
        <v>470.12</v>
      </c>
      <c r="P119" s="360" t="n">
        <v>507.98</v>
      </c>
      <c r="Q119" s="359" t="n">
        <v>843.39</v>
      </c>
      <c r="R119" s="319"/>
      <c r="S119" s="9"/>
    </row>
    <row r="120" customFormat="false" ht="18" hidden="false" customHeight="true" outlineLevel="0" collapsed="false">
      <c r="B120" s="313"/>
      <c r="C120" s="332"/>
      <c r="D120" s="341" t="s">
        <v>104</v>
      </c>
      <c r="E120" s="342" t="s">
        <v>125</v>
      </c>
      <c r="F120" s="361"/>
      <c r="G120" s="362"/>
      <c r="H120" s="362"/>
      <c r="I120" s="361"/>
      <c r="J120" s="362"/>
      <c r="K120" s="363"/>
      <c r="L120" s="343" t="n">
        <v>320.74</v>
      </c>
      <c r="M120" s="51" t="n">
        <v>269.89</v>
      </c>
      <c r="N120" s="364" t="n">
        <v>345.56</v>
      </c>
      <c r="O120" s="79" t="n">
        <v>590.63</v>
      </c>
      <c r="P120" s="79" t="n">
        <v>608.16</v>
      </c>
      <c r="Q120" s="359" t="n">
        <v>1361.91</v>
      </c>
      <c r="R120" s="319"/>
      <c r="S120" s="9"/>
    </row>
    <row r="121" s="45" customFormat="true" ht="18" hidden="false" customHeight="true" outlineLevel="0" collapsed="false">
      <c r="B121" s="351"/>
      <c r="C121" s="332"/>
      <c r="D121" s="333"/>
      <c r="E121" s="334" t="s">
        <v>129</v>
      </c>
      <c r="F121" s="41" t="n">
        <f aca="false">SUM(F116:F118)</f>
        <v>6668.76</v>
      </c>
      <c r="G121" s="117" t="n">
        <f aca="false">SUM(G116:G118)</f>
        <v>6064.89</v>
      </c>
      <c r="H121" s="117" t="n">
        <f aca="false">SUM(H116:H118)</f>
        <v>5102.99</v>
      </c>
      <c r="I121" s="41" t="n">
        <f aca="false">SUM(I116:I118)</f>
        <v>12733.65</v>
      </c>
      <c r="J121" s="117" t="n">
        <f aca="false">SUM(J116:J118)</f>
        <v>11244.3</v>
      </c>
      <c r="K121" s="118" t="n">
        <f aca="false">SUM(K116:K118)</f>
        <v>22004.71</v>
      </c>
      <c r="L121" s="365" t="n">
        <f aca="false">SUM(L116:L120)</f>
        <v>8729.72</v>
      </c>
      <c r="M121" s="116" t="n">
        <f aca="false">SUM(M116:M120)</f>
        <v>8128.27</v>
      </c>
      <c r="N121" s="116" t="n">
        <f aca="false">SUM(N116:N120)</f>
        <v>6739.52</v>
      </c>
      <c r="O121" s="116" t="n">
        <f aca="false">SUM(O116:O120)</f>
        <v>16857.99</v>
      </c>
      <c r="P121" s="116" t="n">
        <f aca="false">SUM(P116:P120)</f>
        <v>14688.25</v>
      </c>
      <c r="Q121" s="366" t="n">
        <f aca="false">SUM(Q116:Q120)</f>
        <v>29397.54</v>
      </c>
      <c r="R121" s="354"/>
      <c r="S121" s="44"/>
    </row>
    <row r="122" customFormat="false" ht="18" hidden="false" customHeight="true" outlineLevel="0" collapsed="false">
      <c r="B122" s="313"/>
      <c r="C122" s="332"/>
      <c r="D122" s="341" t="s">
        <v>106</v>
      </c>
      <c r="E122" s="342" t="s">
        <v>126</v>
      </c>
      <c r="F122" s="53" t="n">
        <v>-763.47</v>
      </c>
      <c r="G122" s="112" t="n">
        <v>-862.52</v>
      </c>
      <c r="H122" s="112" t="n">
        <v>-956.05</v>
      </c>
      <c r="I122" s="111" t="n">
        <v>-1625.99</v>
      </c>
      <c r="J122" s="112" t="n">
        <v>-1806.35</v>
      </c>
      <c r="K122" s="367" t="n">
        <v>-2690.75</v>
      </c>
      <c r="L122" s="111" t="n">
        <v>-982.49</v>
      </c>
      <c r="M122" s="112" t="n">
        <v>-1090.01</v>
      </c>
      <c r="N122" s="112" t="n">
        <v>-1239.87</v>
      </c>
      <c r="O122" s="368" t="n">
        <v>-2072.5</v>
      </c>
      <c r="P122" s="368" t="n">
        <v>-2198.62</v>
      </c>
      <c r="Q122" s="369" t="n">
        <v>-3542.97</v>
      </c>
      <c r="R122" s="319"/>
      <c r="S122" s="9"/>
    </row>
    <row r="123" s="45" customFormat="true" ht="18" hidden="false" customHeight="true" outlineLevel="0" collapsed="false">
      <c r="B123" s="351"/>
      <c r="C123" s="332"/>
      <c r="D123" s="333"/>
      <c r="E123" s="334" t="s">
        <v>130</v>
      </c>
      <c r="F123" s="41" t="n">
        <f aca="false">F121+F122</f>
        <v>5905.29</v>
      </c>
      <c r="G123" s="39" t="n">
        <f aca="false">G121+G122</f>
        <v>5202.37</v>
      </c>
      <c r="H123" s="39" t="n">
        <f aca="false">H121+H122</f>
        <v>4146.94</v>
      </c>
      <c r="I123" s="37" t="n">
        <f aca="false">I121+I122</f>
        <v>11107.66</v>
      </c>
      <c r="J123" s="39" t="n">
        <f aca="false">J121+J122</f>
        <v>9437.95</v>
      </c>
      <c r="K123" s="42" t="n">
        <f aca="false">K121+K122</f>
        <v>19313.96</v>
      </c>
      <c r="L123" s="370" t="n">
        <f aca="false">L121+L122</f>
        <v>7747.23</v>
      </c>
      <c r="M123" s="39" t="n">
        <f aca="false">M121+M122</f>
        <v>7038.26</v>
      </c>
      <c r="N123" s="39" t="n">
        <f aca="false">N121+N122</f>
        <v>5499.65</v>
      </c>
      <c r="O123" s="39" t="n">
        <f aca="false">O121+O122</f>
        <v>14785.49</v>
      </c>
      <c r="P123" s="116" t="n">
        <f aca="false">P121+P122</f>
        <v>12489.63</v>
      </c>
      <c r="Q123" s="371" t="n">
        <f aca="false">Q121+Q122</f>
        <v>25854.57</v>
      </c>
      <c r="R123" s="354"/>
      <c r="S123" s="44"/>
    </row>
    <row r="124" customFormat="false" ht="18" hidden="false" customHeight="true" outlineLevel="0" collapsed="false">
      <c r="B124" s="313"/>
      <c r="C124" s="332"/>
      <c r="D124" s="341"/>
      <c r="E124" s="342" t="s">
        <v>131</v>
      </c>
      <c r="F124" s="372" t="n">
        <v>2026.22</v>
      </c>
      <c r="G124" s="350" t="n">
        <v>1509.94</v>
      </c>
      <c r="H124" s="350" t="n">
        <v>1046.53</v>
      </c>
      <c r="I124" s="373" t="n">
        <v>3536.16</v>
      </c>
      <c r="J124" s="350" t="n">
        <v>2988.46</v>
      </c>
      <c r="K124" s="374" t="n">
        <v>6212.39</v>
      </c>
      <c r="L124" s="343" t="n">
        <v>2591.88</v>
      </c>
      <c r="M124" s="51" t="n">
        <v>2184.66</v>
      </c>
      <c r="N124" s="51" t="n">
        <v>1375.94</v>
      </c>
      <c r="O124" s="51" t="n">
        <v>4776.54</v>
      </c>
      <c r="P124" s="51" t="n">
        <v>3778.21</v>
      </c>
      <c r="Q124" s="345" t="n">
        <v>8337.2</v>
      </c>
      <c r="R124" s="319"/>
      <c r="S124" s="9"/>
    </row>
    <row r="125" customFormat="false" ht="18" hidden="false" customHeight="true" outlineLevel="0" collapsed="false">
      <c r="B125" s="313"/>
      <c r="C125" s="332"/>
      <c r="D125" s="341"/>
      <c r="E125" s="342" t="s">
        <v>132</v>
      </c>
      <c r="F125" s="375"/>
      <c r="G125" s="376"/>
      <c r="H125" s="376"/>
      <c r="I125" s="377"/>
      <c r="J125" s="376"/>
      <c r="K125" s="378"/>
      <c r="L125" s="379" t="s">
        <v>101</v>
      </c>
      <c r="M125" s="380" t="s">
        <v>101</v>
      </c>
      <c r="N125" s="380" t="s">
        <v>101</v>
      </c>
      <c r="O125" s="380" t="s">
        <v>101</v>
      </c>
      <c r="P125" s="381" t="s">
        <v>101</v>
      </c>
      <c r="Q125" s="382" t="s">
        <v>101</v>
      </c>
      <c r="R125" s="319"/>
      <c r="S125" s="9"/>
    </row>
    <row r="126" s="45" customFormat="true" ht="18" hidden="false" customHeight="true" outlineLevel="0" collapsed="false">
      <c r="B126" s="351"/>
      <c r="C126" s="332"/>
      <c r="D126" s="333"/>
      <c r="E126" s="383" t="s">
        <v>133</v>
      </c>
      <c r="F126" s="384" t="n">
        <f aca="false">F123-F124</f>
        <v>3879.07</v>
      </c>
      <c r="G126" s="385" t="n">
        <f aca="false">G123-G124</f>
        <v>3692.43</v>
      </c>
      <c r="H126" s="385" t="n">
        <f aca="false">H123-H124</f>
        <v>3100.41</v>
      </c>
      <c r="I126" s="386" t="n">
        <f aca="false">I123-I124</f>
        <v>7571.5</v>
      </c>
      <c r="J126" s="385" t="n">
        <f aca="false">J123-J124</f>
        <v>6449.49</v>
      </c>
      <c r="K126" s="387" t="n">
        <f aca="false">K123-K124</f>
        <v>13101.57</v>
      </c>
      <c r="L126" s="388" t="n">
        <f aca="false">L123-L124</f>
        <v>5155.35</v>
      </c>
      <c r="M126" s="385" t="n">
        <f aca="false">M123-M124</f>
        <v>4853.6</v>
      </c>
      <c r="N126" s="385" t="n">
        <f aca="false">N123-N124</f>
        <v>4123.71</v>
      </c>
      <c r="O126" s="385" t="n">
        <f aca="false">O123-O124</f>
        <v>10008.95</v>
      </c>
      <c r="P126" s="389" t="n">
        <f aca="false">P123-P124</f>
        <v>8711.42</v>
      </c>
      <c r="Q126" s="390" t="n">
        <f aca="false">Q123-Q124</f>
        <v>17517.37</v>
      </c>
      <c r="R126" s="354"/>
      <c r="S126" s="44"/>
    </row>
    <row r="127" customFormat="false" ht="18" hidden="false" customHeight="true" outlineLevel="0" collapsed="false">
      <c r="B127" s="313"/>
      <c r="C127" s="391"/>
      <c r="D127" s="392"/>
      <c r="E127" s="383"/>
      <c r="F127" s="384"/>
      <c r="G127" s="385"/>
      <c r="H127" s="385"/>
      <c r="I127" s="386"/>
      <c r="J127" s="385"/>
      <c r="K127" s="387"/>
      <c r="L127" s="388"/>
      <c r="M127" s="385"/>
      <c r="N127" s="385"/>
      <c r="O127" s="385"/>
      <c r="P127" s="389"/>
      <c r="Q127" s="390"/>
      <c r="R127" s="319"/>
      <c r="S127" s="9"/>
    </row>
    <row r="128" customFormat="false" ht="18" hidden="false" customHeight="true" outlineLevel="0" collapsed="false">
      <c r="B128" s="313"/>
      <c r="C128" s="391"/>
      <c r="D128" s="392"/>
      <c r="E128" s="393" t="s">
        <v>134</v>
      </c>
      <c r="F128" s="394"/>
      <c r="G128" s="395"/>
      <c r="H128" s="395"/>
      <c r="I128" s="396"/>
      <c r="J128" s="395"/>
      <c r="K128" s="397"/>
      <c r="L128" s="343" t="n">
        <v>35.47</v>
      </c>
      <c r="M128" s="185" t="n">
        <v>61.95</v>
      </c>
      <c r="N128" s="52" t="n">
        <v>29.98</v>
      </c>
      <c r="O128" s="51" t="n">
        <v>97.42</v>
      </c>
      <c r="P128" s="51" t="n">
        <v>100.15</v>
      </c>
      <c r="Q128" s="345" t="n">
        <v>314.44</v>
      </c>
      <c r="R128" s="319"/>
      <c r="S128" s="9"/>
    </row>
    <row r="129" customFormat="false" ht="18" hidden="false" customHeight="true" outlineLevel="0" collapsed="false">
      <c r="B129" s="313"/>
      <c r="C129" s="391"/>
      <c r="D129" s="392"/>
      <c r="E129" s="393" t="s">
        <v>135</v>
      </c>
      <c r="F129" s="398"/>
      <c r="G129" s="362"/>
      <c r="H129" s="362"/>
      <c r="I129" s="361"/>
      <c r="J129" s="362"/>
      <c r="K129" s="363"/>
      <c r="L129" s="111" t="n">
        <v>199.12</v>
      </c>
      <c r="M129" s="350" t="n">
        <v>201.98</v>
      </c>
      <c r="N129" s="364" t="n">
        <v>129.85</v>
      </c>
      <c r="O129" s="364" t="n">
        <v>401.1</v>
      </c>
      <c r="P129" s="364" t="n">
        <v>339.58</v>
      </c>
      <c r="Q129" s="399" t="n">
        <v>837.51</v>
      </c>
      <c r="R129" s="400"/>
      <c r="S129" s="9"/>
    </row>
    <row r="130" customFormat="false" ht="22.5" hidden="false" customHeight="true" outlineLevel="0" collapsed="false">
      <c r="B130" s="313"/>
      <c r="C130" s="391"/>
      <c r="D130" s="392"/>
      <c r="E130" s="393" t="s">
        <v>136</v>
      </c>
      <c r="F130" s="401" t="n">
        <f aca="false">F126</f>
        <v>3879.07</v>
      </c>
      <c r="G130" s="402" t="n">
        <f aca="false">G126</f>
        <v>3692.43</v>
      </c>
      <c r="H130" s="402" t="n">
        <f aca="false">H126</f>
        <v>3100.41</v>
      </c>
      <c r="I130" s="403" t="n">
        <f aca="false">I126</f>
        <v>7571.5</v>
      </c>
      <c r="J130" s="402" t="n">
        <f aca="false">J126</f>
        <v>6449.49</v>
      </c>
      <c r="K130" s="404" t="n">
        <f aca="false">K126</f>
        <v>13101.57</v>
      </c>
      <c r="L130" s="405" t="n">
        <f aca="false">L126+L128-L129</f>
        <v>4991.7</v>
      </c>
      <c r="M130" s="406" t="n">
        <f aca="false">M126+M128-M129</f>
        <v>4713.57</v>
      </c>
      <c r="N130" s="406" t="n">
        <f aca="false">N126+N128-N129</f>
        <v>4023.84</v>
      </c>
      <c r="O130" s="406" t="n">
        <f aca="false">O126+O128-O129</f>
        <v>9705.27</v>
      </c>
      <c r="P130" s="406" t="n">
        <f aca="false">P126+P128-P129</f>
        <v>8471.99</v>
      </c>
      <c r="Q130" s="407" t="n">
        <f aca="false">Q126+Q128-Q129</f>
        <v>16994.3</v>
      </c>
      <c r="R130" s="400"/>
      <c r="S130" s="9"/>
    </row>
    <row r="131" customFormat="false" ht="18" hidden="false" customHeight="true" outlineLevel="0" collapsed="false">
      <c r="B131" s="313"/>
      <c r="C131" s="332" t="n">
        <v>3</v>
      </c>
      <c r="D131" s="333"/>
      <c r="E131" s="393" t="s">
        <v>137</v>
      </c>
      <c r="F131" s="149"/>
      <c r="G131" s="151"/>
      <c r="H131" s="151"/>
      <c r="I131" s="149"/>
      <c r="J131" s="151"/>
      <c r="K131" s="153"/>
      <c r="L131" s="355"/>
      <c r="M131" s="150"/>
      <c r="N131" s="150"/>
      <c r="O131" s="150"/>
      <c r="P131" s="150"/>
      <c r="Q131" s="356"/>
      <c r="R131" s="319"/>
      <c r="S131" s="9"/>
    </row>
    <row r="132" customFormat="false" ht="18" hidden="false" customHeight="true" outlineLevel="0" collapsed="false">
      <c r="B132" s="313"/>
      <c r="C132" s="332"/>
      <c r="D132" s="341" t="s">
        <v>95</v>
      </c>
      <c r="E132" s="342" t="s">
        <v>121</v>
      </c>
      <c r="F132" s="50" t="n">
        <v>207065.67</v>
      </c>
      <c r="G132" s="57" t="n">
        <v>210063.21</v>
      </c>
      <c r="H132" s="52" t="n">
        <v>199564.94</v>
      </c>
      <c r="I132" s="50" t="n">
        <v>207065.67</v>
      </c>
      <c r="J132" s="52" t="n">
        <v>199564.94</v>
      </c>
      <c r="K132" s="54" t="n">
        <v>190866.79</v>
      </c>
      <c r="L132" s="343" t="n">
        <v>284760.51</v>
      </c>
      <c r="M132" s="51" t="n">
        <v>288452.44</v>
      </c>
      <c r="N132" s="51" t="n">
        <v>263055.32</v>
      </c>
      <c r="O132" s="51" t="n">
        <v>284760.51</v>
      </c>
      <c r="P132" s="51" t="n">
        <v>263055.32</v>
      </c>
      <c r="Q132" s="345" t="n">
        <v>254459.72</v>
      </c>
      <c r="R132" s="319"/>
      <c r="S132" s="9"/>
    </row>
    <row r="133" customFormat="false" ht="18" hidden="false" customHeight="true" outlineLevel="0" collapsed="false">
      <c r="B133" s="313"/>
      <c r="C133" s="332"/>
      <c r="D133" s="341" t="s">
        <v>97</v>
      </c>
      <c r="E133" s="342" t="s">
        <v>122</v>
      </c>
      <c r="F133" s="50" t="n">
        <v>82408.96</v>
      </c>
      <c r="G133" s="57" t="n">
        <v>79077.12</v>
      </c>
      <c r="H133" s="52" t="n">
        <v>88603.71</v>
      </c>
      <c r="I133" s="50" t="n">
        <v>82408.96</v>
      </c>
      <c r="J133" s="52" t="n">
        <v>88603.71</v>
      </c>
      <c r="K133" s="54" t="n">
        <v>95049.62</v>
      </c>
      <c r="L133" s="343" t="n">
        <v>59326.37</v>
      </c>
      <c r="M133" s="51" t="n">
        <v>57612.4700000001</v>
      </c>
      <c r="N133" s="51" t="n">
        <v>131741.54</v>
      </c>
      <c r="O133" s="51" t="n">
        <v>59326.37</v>
      </c>
      <c r="P133" s="51" t="n">
        <v>131741.54</v>
      </c>
      <c r="Q133" s="345" t="n">
        <v>76998.14</v>
      </c>
      <c r="R133" s="319"/>
      <c r="S133" s="9"/>
    </row>
    <row r="134" s="45" customFormat="true" ht="18" hidden="false" customHeight="true" outlineLevel="0" collapsed="false">
      <c r="B134" s="351"/>
      <c r="C134" s="332"/>
      <c r="D134" s="341" t="s">
        <v>99</v>
      </c>
      <c r="E134" s="342" t="s">
        <v>123</v>
      </c>
      <c r="F134" s="50" t="n">
        <v>-102413.93</v>
      </c>
      <c r="G134" s="57" t="n">
        <v>-113923.71</v>
      </c>
      <c r="H134" s="52" t="n">
        <v>-116555.2</v>
      </c>
      <c r="I134" s="50" t="n">
        <v>-102413.93</v>
      </c>
      <c r="J134" s="52" t="n">
        <v>-116555.2</v>
      </c>
      <c r="K134" s="54" t="n">
        <v>-119790.88</v>
      </c>
      <c r="L134" s="343" t="n">
        <v>-119842.97</v>
      </c>
      <c r="M134" s="51" t="n">
        <v>-131424.28</v>
      </c>
      <c r="N134" s="51" t="n">
        <v>-188221.11</v>
      </c>
      <c r="O134" s="51" t="n">
        <v>-119842.97</v>
      </c>
      <c r="P134" s="51" t="n">
        <v>-188221.11</v>
      </c>
      <c r="Q134" s="345" t="n">
        <v>-129582.36</v>
      </c>
      <c r="R134" s="319"/>
      <c r="S134" s="44"/>
    </row>
    <row r="135" customFormat="false" ht="18" hidden="false" customHeight="true" outlineLevel="0" collapsed="false">
      <c r="B135" s="313"/>
      <c r="C135" s="332"/>
      <c r="D135" s="341" t="s">
        <v>102</v>
      </c>
      <c r="E135" s="342" t="s">
        <v>124</v>
      </c>
      <c r="F135" s="346"/>
      <c r="G135" s="347"/>
      <c r="H135" s="347"/>
      <c r="I135" s="346"/>
      <c r="J135" s="347"/>
      <c r="K135" s="348"/>
      <c r="L135" s="195" t="n">
        <v>5228.18</v>
      </c>
      <c r="M135" s="79" t="n">
        <v>5041.37</v>
      </c>
      <c r="N135" s="79" t="n">
        <v>4730.10999999999</v>
      </c>
      <c r="O135" s="79" t="n">
        <v>5228.18</v>
      </c>
      <c r="P135" s="79" t="n">
        <v>4730.10999999999</v>
      </c>
      <c r="Q135" s="345" t="n">
        <v>4875.56000000001</v>
      </c>
      <c r="R135" s="319"/>
      <c r="S135" s="9"/>
    </row>
    <row r="136" customFormat="false" ht="18" hidden="false" customHeight="true" outlineLevel="0" collapsed="false">
      <c r="B136" s="313"/>
      <c r="C136" s="332"/>
      <c r="D136" s="341" t="s">
        <v>104</v>
      </c>
      <c r="E136" s="342" t="s">
        <v>125</v>
      </c>
      <c r="F136" s="346"/>
      <c r="G136" s="347"/>
      <c r="H136" s="347"/>
      <c r="I136" s="346"/>
      <c r="J136" s="347"/>
      <c r="K136" s="348"/>
      <c r="L136" s="195" t="n">
        <v>4750.03</v>
      </c>
      <c r="M136" s="195" t="n">
        <v>4536.95</v>
      </c>
      <c r="N136" s="79" t="n">
        <v>4215.39</v>
      </c>
      <c r="O136" s="195" t="n">
        <v>4750.03</v>
      </c>
      <c r="P136" s="79" t="n">
        <v>4215.39</v>
      </c>
      <c r="Q136" s="345" t="n">
        <v>4358.3</v>
      </c>
      <c r="R136" s="319"/>
      <c r="S136" s="9"/>
    </row>
    <row r="137" customFormat="false" ht="18" hidden="false" customHeight="true" outlineLevel="0" collapsed="false">
      <c r="B137" s="313"/>
      <c r="C137" s="332"/>
      <c r="D137" s="341" t="s">
        <v>106</v>
      </c>
      <c r="E137" s="342" t="s">
        <v>138</v>
      </c>
      <c r="F137" s="50" t="n">
        <v>-41503.57</v>
      </c>
      <c r="G137" s="57" t="n">
        <v>-39251.87</v>
      </c>
      <c r="H137" s="52" t="n">
        <v>-46386.79</v>
      </c>
      <c r="I137" s="50" t="n">
        <v>-41503.57</v>
      </c>
      <c r="J137" s="52" t="n">
        <v>-46386.79</v>
      </c>
      <c r="K137" s="54" t="n">
        <v>-37687.3</v>
      </c>
      <c r="L137" s="343" t="n">
        <v>-53523.13</v>
      </c>
      <c r="M137" s="51" t="n">
        <v>-54209.22</v>
      </c>
      <c r="N137" s="51" t="n">
        <v>-59012.31</v>
      </c>
      <c r="O137" s="51" t="n">
        <v>-53523.13</v>
      </c>
      <c r="P137" s="51" t="n">
        <v>-59012.31</v>
      </c>
      <c r="Q137" s="345" t="n">
        <v>-49721.82</v>
      </c>
      <c r="R137" s="319"/>
      <c r="S137" s="9"/>
    </row>
    <row r="138" customFormat="false" ht="18" hidden="false" customHeight="true" outlineLevel="0" collapsed="false">
      <c r="B138" s="313"/>
      <c r="C138" s="332"/>
      <c r="D138" s="333"/>
      <c r="E138" s="334" t="s">
        <v>127</v>
      </c>
      <c r="F138" s="64" t="n">
        <f aca="false">SUM(F132:F137)</f>
        <v>145557.13</v>
      </c>
      <c r="G138" s="66" t="n">
        <f aca="false">SUM(G132:G137)</f>
        <v>135964.75</v>
      </c>
      <c r="H138" s="66" t="n">
        <f aca="false">SUM(H132:H137)</f>
        <v>125226.66</v>
      </c>
      <c r="I138" s="64" t="n">
        <f aca="false">SUM(I132:I137)</f>
        <v>145557.13</v>
      </c>
      <c r="J138" s="66" t="n">
        <f aca="false">SUM(J132:J137)</f>
        <v>125226.66</v>
      </c>
      <c r="K138" s="68" t="n">
        <f aca="false">SUM(K132:K137)</f>
        <v>128438.23</v>
      </c>
      <c r="L138" s="352" t="n">
        <f aca="false">SUM(L132:L137)</f>
        <v>180698.99</v>
      </c>
      <c r="M138" s="65" t="n">
        <f aca="false">SUM(M132:M137)</f>
        <v>170009.73</v>
      </c>
      <c r="N138" s="65" t="n">
        <f aca="false">SUM(N132:N137)</f>
        <v>156508.94</v>
      </c>
      <c r="O138" s="65" t="n">
        <f aca="false">SUM(O132:O137)</f>
        <v>180698.99</v>
      </c>
      <c r="P138" s="65" t="n">
        <f aca="false">SUM(P132:P137)</f>
        <v>156508.94</v>
      </c>
      <c r="Q138" s="353" t="n">
        <f aca="false">SUM(Q132:Q137)</f>
        <v>161387.54</v>
      </c>
      <c r="R138" s="354"/>
      <c r="S138" s="9"/>
    </row>
    <row r="139" customFormat="false" ht="18" hidden="false" customHeight="true" outlineLevel="0" collapsed="false">
      <c r="B139" s="313"/>
      <c r="C139" s="408"/>
      <c r="D139" s="409"/>
      <c r="E139" s="410"/>
      <c r="F139" s="411"/>
      <c r="G139" s="412"/>
      <c r="H139" s="412"/>
      <c r="I139" s="411"/>
      <c r="J139" s="412"/>
      <c r="K139" s="413"/>
      <c r="L139" s="414"/>
      <c r="M139" s="415"/>
      <c r="N139" s="415"/>
      <c r="O139" s="415"/>
      <c r="P139" s="415"/>
      <c r="Q139" s="416"/>
      <c r="R139" s="319"/>
      <c r="S139" s="9"/>
    </row>
    <row r="140" customFormat="false" ht="15.75" hidden="false" customHeight="true" outlineLevel="0" collapsed="false">
      <c r="B140" s="313"/>
      <c r="C140" s="417"/>
      <c r="D140" s="418" t="s">
        <v>139</v>
      </c>
      <c r="E140" s="419" t="s">
        <v>140</v>
      </c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354"/>
      <c r="S140" s="9"/>
    </row>
    <row r="141" customFormat="false" ht="12.75" hidden="false" customHeight="false" outlineLevel="0" collapsed="false">
      <c r="B141" s="313"/>
      <c r="C141" s="420"/>
      <c r="D141" s="421"/>
      <c r="E141" s="422" t="s">
        <v>141</v>
      </c>
      <c r="F141" s="10"/>
      <c r="G141" s="10"/>
      <c r="H141" s="10"/>
      <c r="I141" s="10"/>
      <c r="J141" s="10"/>
      <c r="K141" s="10"/>
      <c r="L141" s="10"/>
      <c r="M141" s="10"/>
      <c r="N141" s="423"/>
      <c r="O141" s="423"/>
      <c r="P141" s="423"/>
      <c r="Q141" s="423"/>
      <c r="R141" s="354"/>
      <c r="S141" s="9"/>
    </row>
    <row r="142" customFormat="false" ht="12.75" hidden="false" customHeight="false" outlineLevel="0" collapsed="false">
      <c r="B142" s="313"/>
      <c r="C142" s="424"/>
      <c r="D142" s="425"/>
      <c r="E142" s="422" t="s">
        <v>142</v>
      </c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319"/>
      <c r="S142" s="9"/>
    </row>
    <row r="143" customFormat="false" ht="12.75" hidden="false" customHeight="true" outlineLevel="0" collapsed="false">
      <c r="B143" s="313"/>
      <c r="C143" s="426"/>
      <c r="D143" s="427"/>
      <c r="E143" s="2"/>
      <c r="F143" s="428"/>
      <c r="G143" s="428"/>
      <c r="H143" s="428"/>
      <c r="I143" s="428"/>
      <c r="J143" s="428"/>
      <c r="K143" s="428"/>
      <c r="L143" s="428"/>
      <c r="M143" s="428"/>
      <c r="N143" s="428"/>
      <c r="O143" s="428"/>
      <c r="P143" s="428"/>
      <c r="Q143" s="428"/>
      <c r="R143" s="429"/>
      <c r="S143" s="9"/>
    </row>
    <row r="144" customFormat="false" ht="18" hidden="false" customHeight="true" outlineLevel="0" collapsed="false">
      <c r="B144" s="313"/>
      <c r="C144" s="430"/>
      <c r="D144" s="431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32"/>
      <c r="R144" s="429"/>
      <c r="S144" s="9"/>
    </row>
    <row r="145" customFormat="false" ht="18" hidden="false" customHeight="true" outlineLevel="0" collapsed="false">
      <c r="B145" s="313"/>
      <c r="C145" s="430"/>
      <c r="D145" s="431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29"/>
      <c r="S145" s="9"/>
    </row>
    <row r="146" customFormat="false" ht="18" hidden="false" customHeight="true" outlineLevel="0" collapsed="false">
      <c r="B146" s="313"/>
      <c r="C146" s="430"/>
      <c r="D146" s="431"/>
      <c r="E146" s="432"/>
      <c r="F146" s="432"/>
      <c r="G146" s="432"/>
      <c r="H146" s="432"/>
      <c r="I146" s="432"/>
      <c r="J146" s="432"/>
      <c r="K146" s="432"/>
      <c r="L146" s="432"/>
      <c r="M146" s="432"/>
      <c r="N146" s="432"/>
      <c r="O146" s="432"/>
      <c r="P146" s="432"/>
      <c r="Q146" s="432"/>
      <c r="R146" s="429"/>
      <c r="S146" s="9"/>
    </row>
    <row r="147" customFormat="false" ht="18.75" hidden="false" customHeight="false" outlineLevel="0" collapsed="false">
      <c r="B147" s="313"/>
      <c r="C147" s="426"/>
      <c r="D147" s="431"/>
      <c r="E147" s="433"/>
      <c r="F147" s="428"/>
      <c r="G147" s="428"/>
      <c r="H147" s="428"/>
      <c r="I147" s="428"/>
      <c r="J147" s="428"/>
      <c r="K147" s="428"/>
      <c r="L147" s="428"/>
      <c r="M147" s="428"/>
      <c r="N147" s="428"/>
      <c r="O147" s="428"/>
      <c r="P147" s="428"/>
      <c r="Q147" s="428"/>
      <c r="R147" s="434"/>
      <c r="S147" s="9"/>
    </row>
    <row r="148" customFormat="false" ht="20.25" hidden="false" customHeight="true" outlineLevel="0" collapsed="false">
      <c r="B148" s="313"/>
      <c r="C148" s="426"/>
      <c r="D148" s="431"/>
      <c r="E148" s="432"/>
      <c r="F148" s="432"/>
      <c r="G148" s="432"/>
      <c r="H148" s="432"/>
      <c r="I148" s="432"/>
      <c r="J148" s="432"/>
      <c r="K148" s="432"/>
      <c r="L148" s="432"/>
      <c r="M148" s="432"/>
      <c r="N148" s="432"/>
      <c r="O148" s="432"/>
      <c r="P148" s="432"/>
      <c r="Q148" s="432"/>
      <c r="R148" s="434"/>
      <c r="S148" s="9"/>
    </row>
    <row r="149" customFormat="false" ht="18" hidden="false" customHeight="true" outlineLevel="0" collapsed="false">
      <c r="B149" s="313"/>
      <c r="C149" s="426"/>
      <c r="D149" s="431"/>
      <c r="E149" s="435" t="s">
        <v>143</v>
      </c>
      <c r="F149" s="435" t="s">
        <v>144</v>
      </c>
      <c r="G149" s="436" t="s">
        <v>145</v>
      </c>
      <c r="H149" s="437"/>
      <c r="I149" s="435" t="s">
        <v>146</v>
      </c>
      <c r="J149" s="437"/>
      <c r="L149" s="435" t="s">
        <v>147</v>
      </c>
      <c r="M149" s="435"/>
      <c r="N149" s="2"/>
      <c r="O149" s="438" t="s">
        <v>148</v>
      </c>
      <c r="P149" s="435"/>
      <c r="Q149" s="439"/>
      <c r="R149" s="434"/>
      <c r="S149" s="9"/>
    </row>
    <row r="150" customFormat="false" ht="19.5" hidden="false" customHeight="false" outlineLevel="0" collapsed="false">
      <c r="B150" s="313"/>
      <c r="C150" s="426"/>
      <c r="D150" s="431"/>
      <c r="E150" s="435" t="s">
        <v>149</v>
      </c>
      <c r="F150" s="435" t="s">
        <v>150</v>
      </c>
      <c r="G150" s="436" t="s">
        <v>145</v>
      </c>
      <c r="H150" s="437"/>
      <c r="I150" s="435" t="s">
        <v>151</v>
      </c>
      <c r="J150" s="437"/>
      <c r="L150" s="435" t="s">
        <v>152</v>
      </c>
      <c r="M150" s="435"/>
      <c r="N150" s="2"/>
      <c r="O150" s="435" t="s">
        <v>153</v>
      </c>
      <c r="P150" s="435"/>
      <c r="Q150" s="440"/>
      <c r="R150" s="434"/>
      <c r="S150" s="9"/>
    </row>
    <row r="151" customFormat="false" ht="18.75" hidden="false" customHeight="false" outlineLevel="0" collapsed="false">
      <c r="B151" s="313"/>
      <c r="C151" s="426"/>
      <c r="D151" s="427"/>
      <c r="E151" s="440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34"/>
      <c r="S151" s="9"/>
    </row>
    <row r="152" customFormat="false" ht="18.75" hidden="false" customHeight="true" outlineLevel="0" collapsed="false">
      <c r="B152" s="313"/>
      <c r="C152" s="426"/>
      <c r="D152" s="427"/>
      <c r="E152" s="441" t="s">
        <v>154</v>
      </c>
      <c r="F152" s="441"/>
      <c r="G152" s="441"/>
      <c r="H152" s="441"/>
      <c r="I152" s="441"/>
      <c r="J152" s="441"/>
      <c r="K152" s="441"/>
      <c r="L152" s="441"/>
      <c r="M152" s="441"/>
      <c r="N152" s="441"/>
      <c r="O152" s="441"/>
      <c r="P152" s="441"/>
      <c r="Q152" s="441"/>
      <c r="R152" s="429"/>
      <c r="S152" s="9"/>
    </row>
    <row r="153" customFormat="false" ht="18.75" hidden="false" customHeight="true" outlineLevel="0" collapsed="false">
      <c r="B153" s="313"/>
      <c r="C153" s="426"/>
      <c r="D153" s="427"/>
      <c r="E153" s="441" t="s">
        <v>155</v>
      </c>
      <c r="F153" s="441"/>
      <c r="G153" s="441"/>
      <c r="H153" s="441"/>
      <c r="I153" s="441"/>
      <c r="J153" s="441"/>
      <c r="K153" s="441"/>
      <c r="L153" s="441"/>
      <c r="M153" s="441"/>
      <c r="N153" s="441"/>
      <c r="O153" s="441"/>
      <c r="P153" s="441"/>
      <c r="Q153" s="441"/>
      <c r="R153" s="429"/>
      <c r="S153" s="9"/>
    </row>
    <row r="154" customFormat="false" ht="17.25" hidden="false" customHeight="true" outlineLevel="0" collapsed="false">
      <c r="B154" s="313"/>
      <c r="C154" s="426"/>
      <c r="D154" s="427"/>
      <c r="E154" s="2"/>
      <c r="F154" s="424"/>
      <c r="G154" s="442"/>
      <c r="H154" s="443"/>
      <c r="I154" s="443"/>
      <c r="J154" s="443"/>
      <c r="K154" s="442"/>
      <c r="L154" s="442"/>
      <c r="M154" s="442"/>
      <c r="N154" s="444"/>
      <c r="O154" s="444"/>
      <c r="P154" s="444"/>
      <c r="Q154" s="444"/>
      <c r="R154" s="429"/>
      <c r="S154" s="9"/>
    </row>
    <row r="155" customFormat="false" ht="13.5" hidden="false" customHeight="false" outlineLevel="0" collapsed="false">
      <c r="B155" s="445"/>
      <c r="C155" s="446"/>
      <c r="D155" s="446"/>
      <c r="E155" s="446"/>
      <c r="F155" s="446"/>
      <c r="G155" s="446"/>
      <c r="H155" s="446"/>
      <c r="I155" s="446"/>
      <c r="J155" s="446"/>
      <c r="K155" s="446"/>
      <c r="L155" s="446"/>
      <c r="M155" s="446"/>
      <c r="N155" s="446"/>
      <c r="O155" s="446"/>
      <c r="P155" s="446"/>
      <c r="Q155" s="447" t="s">
        <v>156</v>
      </c>
      <c r="R155" s="448"/>
      <c r="S155" s="245"/>
    </row>
  </sheetData>
  <mergeCells count="76">
    <mergeCell ref="C2:R2"/>
    <mergeCell ref="C3:R3"/>
    <mergeCell ref="C4:R4"/>
    <mergeCell ref="C6:C9"/>
    <mergeCell ref="D6:E9"/>
    <mergeCell ref="F6:K6"/>
    <mergeCell ref="L6:Q6"/>
    <mergeCell ref="F7:H7"/>
    <mergeCell ref="I7:J7"/>
    <mergeCell ref="L7:N7"/>
    <mergeCell ref="O7:P7"/>
    <mergeCell ref="D17:E17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D33:E33"/>
    <mergeCell ref="D35:E35"/>
    <mergeCell ref="D36:E36"/>
    <mergeCell ref="F59:K63"/>
    <mergeCell ref="D74:D77"/>
    <mergeCell ref="E74:E77"/>
    <mergeCell ref="F74:H74"/>
    <mergeCell ref="I74:K74"/>
    <mergeCell ref="F75:F77"/>
    <mergeCell ref="G75:G77"/>
    <mergeCell ref="H75:H77"/>
    <mergeCell ref="I75:I77"/>
    <mergeCell ref="J75:J77"/>
    <mergeCell ref="K75:K77"/>
    <mergeCell ref="C102:E102"/>
    <mergeCell ref="C103:C106"/>
    <mergeCell ref="D103:E106"/>
    <mergeCell ref="F103:K103"/>
    <mergeCell ref="L103:Q103"/>
    <mergeCell ref="F104:H104"/>
    <mergeCell ref="I104:J104"/>
    <mergeCell ref="L104:N104"/>
    <mergeCell ref="O104:P104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E144:Q144"/>
    <mergeCell ref="E148:Q148"/>
    <mergeCell ref="E152:Q152"/>
    <mergeCell ref="E153:Q153"/>
  </mergeCells>
  <printOptions headings="false" gridLines="false" gridLinesSet="true" horizontalCentered="true" verticalCentered="false"/>
  <pageMargins left="0.25" right="0.15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14:01Z</dcterms:created>
  <dc:creator>A&amp;A section, A&amp;C dept</dc:creator>
  <dc:description/>
  <dc:language>en-US</dc:language>
  <cp:lastModifiedBy>ASHUTOSH SRIVASTAVA</cp:lastModifiedBy>
  <cp:lastPrinted>2015-11-06T04:01:19Z</cp:lastPrinted>
  <dcterms:modified xsi:type="dcterms:W3CDTF">2015-11-06T04:02:00Z</dcterms:modified>
  <cp:revision>0</cp:revision>
  <dc:subject/>
  <dc:title/>
</cp:coreProperties>
</file>