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ess Add" sheetId="1" state="visible" r:id="rId2"/>
  </sheets>
  <definedNames>
    <definedName function="false" hidden="false" localSheetId="0" name="_xlnm.Print_Area" vbProcedure="false">'Press Add'!$B$2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STATE BANK OF INDIA</t>
  </si>
  <si>
    <t xml:space="preserve">Central Office, Mumbai - 400 021.</t>
  </si>
  <si>
    <t xml:space="preserve"> UNAUDITED FINANCIAL RESULTS  FOR THE PERIOD ENDED 30TH JUNE 2009</t>
  </si>
  <si>
    <t xml:space="preserve">(Rs.in crores)</t>
  </si>
  <si>
    <t xml:space="preserve">State Bank of India</t>
  </si>
  <si>
    <t xml:space="preserve">State Bank of India (Consolidated) </t>
  </si>
  <si>
    <t xml:space="preserve">Quarter ended</t>
  </si>
  <si>
    <t xml:space="preserve">Year ended</t>
  </si>
  <si>
    <t xml:space="preserve">Particulars</t>
  </si>
  <si>
    <t xml:space="preserve">30.06.2009</t>
  </si>
  <si>
    <t xml:space="preserve">30.06.2008</t>
  </si>
  <si>
    <t xml:space="preserve">31.03.2009</t>
  </si>
  <si>
    <t xml:space="preserve">(Reviewed)</t>
  </si>
  <si>
    <t xml:space="preserve">(Audited)</t>
  </si>
  <si>
    <t xml:space="preserve">Interest Earned  (a) + (b) + (c) + (d)</t>
  </si>
  <si>
    <t xml:space="preserve">(a)</t>
  </si>
  <si>
    <t xml:space="preserve">Interest/discount on advances / bills</t>
  </si>
  <si>
    <t xml:space="preserve">(b)</t>
  </si>
  <si>
    <t xml:space="preserve">Income on Investments</t>
  </si>
  <si>
    <t xml:space="preserve">(c)</t>
  </si>
  <si>
    <t xml:space="preserve">Interest on balances with Reserve Bank of India  </t>
  </si>
  <si>
    <t xml:space="preserve"> and other inter bank funds</t>
  </si>
  <si>
    <t xml:space="preserve">(d)</t>
  </si>
  <si>
    <t xml:space="preserve">Others</t>
  </si>
  <si>
    <t xml:space="preserve">Other Income</t>
  </si>
  <si>
    <t xml:space="preserve">TOTAL INCOME  (1+2)</t>
  </si>
  <si>
    <t xml:space="preserve">Interest Expended</t>
  </si>
  <si>
    <t xml:space="preserve">Operating Expenses   (i) + (ii)</t>
  </si>
  <si>
    <t xml:space="preserve">(i) </t>
  </si>
  <si>
    <t xml:space="preserve">Employee cost</t>
  </si>
  <si>
    <t xml:space="preserve">(ii)</t>
  </si>
  <si>
    <t xml:space="preserve">Other Operating Expenses</t>
  </si>
  <si>
    <t xml:space="preserve">TOTAL EXPENDITURE  (4) + (5)</t>
  </si>
  <si>
    <t xml:space="preserve">(excluding Provisions and Contingencies)</t>
  </si>
  <si>
    <t xml:space="preserve">OPERATING PROFIT  (3 - 6) </t>
  </si>
  <si>
    <t xml:space="preserve">(before Provisions and Contingencies)</t>
  </si>
  <si>
    <t xml:space="preserve">Provisions (other than tax) and Contingencies (net of write-back)</t>
  </si>
  <si>
    <t xml:space="preserve">        --- of which provisions for Non-performing assets</t>
  </si>
  <si>
    <t xml:space="preserve">Exceptional Items </t>
  </si>
  <si>
    <t xml:space="preserve">Profit from Ordinary Activities before tax (7-8-9)</t>
  </si>
  <si>
    <t xml:space="preserve">Tax expenses</t>
  </si>
  <si>
    <t xml:space="preserve">Net Profit from Ordinary Activities after tax (10-11)</t>
  </si>
  <si>
    <t xml:space="preserve">Extraordinary items (net of tax expense)</t>
  </si>
  <si>
    <t xml:space="preserve">Net Profit for the period (12-13)</t>
  </si>
  <si>
    <t xml:space="preserve">Share of Minority</t>
  </si>
  <si>
    <t xml:space="preserve">Net Profit after Minority Interest</t>
  </si>
  <si>
    <t xml:space="preserve">Paid-up equity share capital</t>
  </si>
  <si>
    <t xml:space="preserve"> (Face Value of Rs. 10 per share)</t>
  </si>
  <si>
    <t xml:space="preserve">Reserves excluding Revaluation Reserves</t>
  </si>
  <si>
    <t xml:space="preserve"> (as per balance sheet of previous accounting year)</t>
  </si>
  <si>
    <t xml:space="preserve">Analytical Ratios</t>
  </si>
  <si>
    <t xml:space="preserve">(i)</t>
  </si>
  <si>
    <t xml:space="preserve">Percentage of shares held by Government of India</t>
  </si>
  <si>
    <t xml:space="preserve">Capital Adequacy Ratio</t>
  </si>
  <si>
    <t xml:space="preserve">Basel I</t>
  </si>
  <si>
    <t xml:space="preserve">Basel II</t>
  </si>
  <si>
    <t xml:space="preserve">(iii)</t>
  </si>
  <si>
    <t xml:space="preserve">Earnings Per Share (EPS) (in Rs.)</t>
  </si>
  <si>
    <t xml:space="preserve">(a) Basic and diluted EPS before Extraordinary items (net of tax </t>
  </si>
  <si>
    <t xml:space="preserve">      expense) </t>
  </si>
  <si>
    <t xml:space="preserve">(not annualised)</t>
  </si>
  <si>
    <t xml:space="preserve">(b) Basic and diluted EPS after Extraordinary items  </t>
  </si>
  <si>
    <t xml:space="preserve">       </t>
  </si>
  <si>
    <t xml:space="preserve">(iv)</t>
  </si>
  <si>
    <t xml:space="preserve">NPA Ratios</t>
  </si>
  <si>
    <t xml:space="preserve">(a)  Amount of gross non-performing assets</t>
  </si>
  <si>
    <t xml:space="preserve">(b)  Amount of net non-performing assets</t>
  </si>
  <si>
    <t xml:space="preserve">(c)  % of gross NPAs</t>
  </si>
  <si>
    <t xml:space="preserve">(d)  % of net NPAs</t>
  </si>
  <si>
    <t xml:space="preserve">(v)</t>
  </si>
  <si>
    <t xml:space="preserve">Return on Assets (Annualised)</t>
  </si>
  <si>
    <t xml:space="preserve">Public Shareholding</t>
  </si>
  <si>
    <t xml:space="preserve">   ---   No. of shares</t>
  </si>
  <si>
    <t xml:space="preserve">   ---  Percentage of Shareholding</t>
  </si>
  <si>
    <t xml:space="preserve">Promotors and Promotor Group Shareholding</t>
  </si>
  <si>
    <t xml:space="preserve">(a) </t>
  </si>
  <si>
    <t xml:space="preserve">Pledged/Encumbered</t>
  </si>
  <si>
    <t xml:space="preserve">Number of Shares</t>
  </si>
  <si>
    <t xml:space="preserve">NIL</t>
  </si>
  <si>
    <t xml:space="preserve">Percentage of Shares (as a percentage of the total shareholding </t>
  </si>
  <si>
    <t xml:space="preserve">of promoter and promotor group)</t>
  </si>
  <si>
    <t xml:space="preserve">Percentage of Shares (as a percentage of the total share capital </t>
  </si>
  <si>
    <t xml:space="preserve">of the company)</t>
  </si>
  <si>
    <t xml:space="preserve">Non-encumbered</t>
  </si>
  <si>
    <t xml:space="preserve">Unaudited Segment-wise Revenue, Results and Capital Employed</t>
  </si>
  <si>
    <t xml:space="preserve">Particulars </t>
  </si>
  <si>
    <t xml:space="preserve">Segment Revenue (income)</t>
  </si>
  <si>
    <t xml:space="preserve">a</t>
  </si>
  <si>
    <t xml:space="preserve">Treasury Operations</t>
  </si>
  <si>
    <t xml:space="preserve">b</t>
  </si>
  <si>
    <t xml:space="preserve">Corporate / Wholesale Banking Operations</t>
  </si>
  <si>
    <t xml:space="preserve">c</t>
  </si>
  <si>
    <t xml:space="preserve">Retail Banking Operations</t>
  </si>
  <si>
    <t xml:space="preserve">Total</t>
  </si>
  <si>
    <t xml:space="preserve">Segment Results</t>
  </si>
  <si>
    <t xml:space="preserve">Add / (Less) : Unallocated  </t>
  </si>
  <si>
    <t xml:space="preserve">Operating Profit </t>
  </si>
  <si>
    <t xml:space="preserve">Less : Income Tax</t>
  </si>
  <si>
    <t xml:space="preserve">Less : Extraordinary Profit / Loss</t>
  </si>
  <si>
    <t xml:space="preserve">Net Profit</t>
  </si>
  <si>
    <t xml:space="preserve">Capital Employed (Segment Assets - Segment Liabilities)</t>
  </si>
  <si>
    <t xml:space="preserve">( Segment Assets and Liabilities are as on 31st March of the previous year )</t>
  </si>
  <si>
    <t xml:space="preserve">The above results have been approved by the Central Board of  the Bank on the 30th July 2009 and were subjected to Review by the Auditors.</t>
  </si>
  <si>
    <t xml:space="preserve">Mumbai</t>
  </si>
  <si>
    <t xml:space="preserve">S. K. BHATTACHARYYA</t>
  </si>
  <si>
    <t xml:space="preserve">R.SRIDHARAN</t>
  </si>
  <si>
    <t xml:space="preserve">O. P. BHATT</t>
  </si>
  <si>
    <t xml:space="preserve">Date : </t>
  </si>
  <si>
    <t xml:space="preserve">30.07.2009                                                                          MD and CC &amp; RO</t>
  </si>
  <si>
    <t xml:space="preserve">             MD &amp; GE (A&amp;S)</t>
  </si>
  <si>
    <t xml:space="preserve">Chair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Century Gothic"/>
      <family val="2"/>
    </font>
    <font>
      <b val="true"/>
      <sz val="18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8.5"/>
      <name val="Century Gothic"/>
      <family val="2"/>
    </font>
    <font>
      <b val="true"/>
      <sz val="10"/>
      <name val="MS Sans Serif"/>
      <family val="0"/>
    </font>
    <font>
      <b val="true"/>
      <sz val="8"/>
      <name val="Century Gothic"/>
      <family val="2"/>
    </font>
    <font>
      <sz val="8.5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1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5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85"/>
    <col collapsed="false" customWidth="true" hidden="false" outlineLevel="0" max="4" min="4" style="0" width="3.56"/>
    <col collapsed="false" customWidth="true" hidden="false" outlineLevel="0" max="5" min="5" style="0" width="52.28"/>
    <col collapsed="false" customWidth="true" hidden="false" outlineLevel="0" max="11" min="6" style="0" width="13.7"/>
    <col collapsed="false" customWidth="true" hidden="false" outlineLevel="0" max="12" min="12" style="0" width="1.56"/>
    <col collapsed="false" customWidth="true" hidden="false" outlineLevel="0" max="13" min="13" style="0" width="3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12.75" hidden="false" customHeight="false" outlineLevel="0" collapsed="false">
      <c r="B4" s="4"/>
      <c r="C4" s="8"/>
      <c r="D4" s="8"/>
      <c r="E4" s="8"/>
      <c r="F4" s="8"/>
      <c r="G4" s="8"/>
      <c r="H4" s="8"/>
      <c r="I4" s="8"/>
      <c r="J4" s="6"/>
      <c r="K4" s="6"/>
      <c r="L4" s="9"/>
      <c r="M4" s="4"/>
    </row>
    <row r="5" customFormat="false" ht="14.25" hidden="false" customHeight="fals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1"/>
      <c r="M5" s="4"/>
    </row>
    <row r="6" customFormat="false" ht="14.25" hidden="false" customHeight="false" outlineLevel="0" collapsed="false">
      <c r="B6" s="4"/>
      <c r="C6" s="6"/>
      <c r="D6" s="6"/>
      <c r="E6" s="6"/>
      <c r="F6" s="6"/>
      <c r="G6" s="6"/>
      <c r="H6" s="11"/>
      <c r="I6" s="11"/>
      <c r="J6" s="11"/>
      <c r="K6" s="12" t="s">
        <v>3</v>
      </c>
      <c r="L6" s="11"/>
      <c r="M6" s="4"/>
    </row>
    <row r="7" customFormat="false" ht="13.5" hidden="false" customHeight="false" outlineLevel="0" collapsed="false">
      <c r="B7" s="4"/>
      <c r="C7" s="13"/>
      <c r="D7" s="14"/>
      <c r="E7" s="15"/>
      <c r="F7" s="16" t="s">
        <v>4</v>
      </c>
      <c r="G7" s="16"/>
      <c r="H7" s="16"/>
      <c r="I7" s="17" t="s">
        <v>5</v>
      </c>
      <c r="J7" s="17"/>
      <c r="K7" s="17"/>
      <c r="L7" s="11"/>
      <c r="M7" s="4"/>
    </row>
    <row r="8" customFormat="false" ht="14.25" hidden="false" customHeight="true" outlineLevel="0" collapsed="false">
      <c r="B8" s="4"/>
      <c r="C8" s="18"/>
      <c r="D8" s="19"/>
      <c r="E8" s="20"/>
      <c r="F8" s="21" t="s">
        <v>6</v>
      </c>
      <c r="G8" s="21"/>
      <c r="H8" s="22" t="s">
        <v>7</v>
      </c>
      <c r="I8" s="21" t="s">
        <v>6</v>
      </c>
      <c r="J8" s="21"/>
      <c r="K8" s="23" t="s">
        <v>7</v>
      </c>
      <c r="L8" s="11"/>
      <c r="M8" s="4"/>
    </row>
    <row r="9" customFormat="false" ht="12.75" hidden="false" customHeight="false" outlineLevel="0" collapsed="false">
      <c r="B9" s="4"/>
      <c r="C9" s="18"/>
      <c r="D9" s="24" t="s">
        <v>8</v>
      </c>
      <c r="E9" s="24"/>
      <c r="F9" s="25" t="s">
        <v>9</v>
      </c>
      <c r="G9" s="26" t="s">
        <v>10</v>
      </c>
      <c r="H9" s="24" t="s">
        <v>11</v>
      </c>
      <c r="I9" s="25" t="s">
        <v>9</v>
      </c>
      <c r="J9" s="26" t="s">
        <v>10</v>
      </c>
      <c r="K9" s="27" t="s">
        <v>11</v>
      </c>
      <c r="L9" s="11"/>
      <c r="M9" s="4"/>
    </row>
    <row r="10" customFormat="false" ht="12.75" hidden="false" customHeight="false" outlineLevel="0" collapsed="false">
      <c r="B10" s="4"/>
      <c r="C10" s="28"/>
      <c r="D10" s="29"/>
      <c r="E10" s="30"/>
      <c r="F10" s="31" t="s">
        <v>12</v>
      </c>
      <c r="G10" s="32" t="s">
        <v>12</v>
      </c>
      <c r="H10" s="33" t="s">
        <v>13</v>
      </c>
      <c r="I10" s="31" t="s">
        <v>12</v>
      </c>
      <c r="J10" s="32" t="s">
        <v>12</v>
      </c>
      <c r="K10" s="34" t="s">
        <v>13</v>
      </c>
      <c r="L10" s="11"/>
      <c r="M10" s="4"/>
    </row>
    <row r="11" customFormat="false" ht="12.75" hidden="false" customHeight="false" outlineLevel="0" collapsed="false">
      <c r="B11" s="4"/>
      <c r="C11" s="18"/>
      <c r="D11" s="35"/>
      <c r="E11" s="36"/>
      <c r="F11" s="37"/>
      <c r="G11" s="19"/>
      <c r="H11" s="38"/>
      <c r="I11" s="39"/>
      <c r="J11" s="40"/>
      <c r="K11" s="41"/>
      <c r="L11" s="11"/>
      <c r="M11" s="4"/>
    </row>
    <row r="12" customFormat="false" ht="12.75" hidden="false" customHeight="false" outlineLevel="0" collapsed="false">
      <c r="B12" s="4"/>
      <c r="C12" s="18" t="n">
        <v>1</v>
      </c>
      <c r="D12" s="42"/>
      <c r="E12" s="43" t="s">
        <v>14</v>
      </c>
      <c r="F12" s="44" t="n">
        <f aca="false">SUM(F13:F17)</f>
        <v>17472.759792348</v>
      </c>
      <c r="G12" s="45" t="n">
        <f aca="false">SUM(G13:G17)</f>
        <v>13799.2</v>
      </c>
      <c r="H12" s="46" t="n">
        <f aca="false">SUM(H13:H17)</f>
        <v>63788.43</v>
      </c>
      <c r="I12" s="47" t="n">
        <f aca="false">SUM(I13:I17)</f>
        <v>24641.11</v>
      </c>
      <c r="J12" s="48" t="n">
        <f aca="false">SUM(J13:J17)</f>
        <v>20224.08</v>
      </c>
      <c r="K12" s="49" t="n">
        <f aca="false">SUM(K13:K17)</f>
        <v>91667.01</v>
      </c>
      <c r="L12" s="11"/>
      <c r="M12" s="4"/>
    </row>
    <row r="13" customFormat="false" ht="12.75" hidden="false" customHeight="false" outlineLevel="0" collapsed="false">
      <c r="B13" s="4"/>
      <c r="C13" s="18"/>
      <c r="D13" s="35" t="s">
        <v>15</v>
      </c>
      <c r="E13" s="50" t="s">
        <v>16</v>
      </c>
      <c r="F13" s="51" t="n">
        <v>12357.1164</v>
      </c>
      <c r="G13" s="45" t="n">
        <v>10013.99</v>
      </c>
      <c r="H13" s="46" t="n">
        <v>46404.71</v>
      </c>
      <c r="I13" s="52" t="n">
        <v>17733.73</v>
      </c>
      <c r="J13" s="53" t="n">
        <v>14819.26</v>
      </c>
      <c r="K13" s="54" t="n">
        <v>67285.12</v>
      </c>
      <c r="L13" s="11"/>
      <c r="M13" s="4"/>
    </row>
    <row r="14" customFormat="false" ht="12.75" hidden="false" customHeight="false" outlineLevel="0" collapsed="false">
      <c r="B14" s="4"/>
      <c r="C14" s="18"/>
      <c r="D14" s="35" t="s">
        <v>17</v>
      </c>
      <c r="E14" s="50" t="s">
        <v>18</v>
      </c>
      <c r="F14" s="51" t="n">
        <v>4338.5341</v>
      </c>
      <c r="G14" s="45" t="n">
        <v>3507.94</v>
      </c>
      <c r="H14" s="55" t="n">
        <v>15574.11</v>
      </c>
      <c r="I14" s="52" t="n">
        <v>6006.7</v>
      </c>
      <c r="J14" s="53" t="n">
        <v>5055.22</v>
      </c>
      <c r="K14" s="49" t="n">
        <v>22079.3</v>
      </c>
      <c r="L14" s="11"/>
      <c r="M14" s="4"/>
    </row>
    <row r="15" customFormat="false" ht="12.75" hidden="false" customHeight="false" outlineLevel="0" collapsed="false">
      <c r="B15" s="4"/>
      <c r="C15" s="18"/>
      <c r="D15" s="35" t="s">
        <v>19</v>
      </c>
      <c r="E15" s="50" t="s">
        <v>20</v>
      </c>
      <c r="F15" s="51"/>
      <c r="G15" s="56"/>
      <c r="H15" s="57"/>
      <c r="I15" s="52"/>
      <c r="J15" s="58"/>
      <c r="K15" s="59"/>
      <c r="L15" s="11"/>
      <c r="M15" s="4"/>
    </row>
    <row r="16" customFormat="false" ht="12.75" hidden="false" customHeight="false" outlineLevel="0" collapsed="false">
      <c r="B16" s="4"/>
      <c r="C16" s="18"/>
      <c r="D16" s="35"/>
      <c r="E16" s="50" t="s">
        <v>21</v>
      </c>
      <c r="F16" s="51" t="n">
        <v>649.089792348</v>
      </c>
      <c r="G16" s="45" t="n">
        <v>207.07</v>
      </c>
      <c r="H16" s="55" t="n">
        <v>1474.38</v>
      </c>
      <c r="I16" s="52" t="n">
        <v>752.31</v>
      </c>
      <c r="J16" s="53" t="n">
        <v>253.56</v>
      </c>
      <c r="K16" s="49" t="n">
        <v>1783.5</v>
      </c>
      <c r="L16" s="11"/>
      <c r="M16" s="4"/>
    </row>
    <row r="17" customFormat="false" ht="12.75" hidden="false" customHeight="false" outlineLevel="0" collapsed="false">
      <c r="B17" s="4"/>
      <c r="C17" s="18"/>
      <c r="D17" s="35" t="s">
        <v>22</v>
      </c>
      <c r="E17" s="50" t="s">
        <v>23</v>
      </c>
      <c r="F17" s="51" t="n">
        <v>128.0195</v>
      </c>
      <c r="G17" s="45" t="n">
        <v>70.2</v>
      </c>
      <c r="H17" s="55" t="n">
        <v>335.23</v>
      </c>
      <c r="I17" s="52" t="n">
        <v>148.37</v>
      </c>
      <c r="J17" s="53" t="n">
        <v>96.04</v>
      </c>
      <c r="K17" s="49" t="n">
        <v>519.09</v>
      </c>
      <c r="L17" s="11"/>
      <c r="M17" s="4"/>
    </row>
    <row r="18" customFormat="false" ht="12.75" hidden="false" customHeight="false" outlineLevel="0" collapsed="false">
      <c r="B18" s="4"/>
      <c r="C18" s="18" t="n">
        <v>2</v>
      </c>
      <c r="D18" s="60"/>
      <c r="E18" s="43" t="s">
        <v>24</v>
      </c>
      <c r="F18" s="51" t="n">
        <v>3568.745082309</v>
      </c>
      <c r="G18" s="45" t="n">
        <v>2403.87</v>
      </c>
      <c r="H18" s="55" t="n">
        <v>12690.79</v>
      </c>
      <c r="I18" s="52" t="n">
        <v>8491.59</v>
      </c>
      <c r="J18" s="53" t="n">
        <v>3523.35</v>
      </c>
      <c r="K18" s="54" t="n">
        <v>21426.08</v>
      </c>
      <c r="L18" s="11"/>
      <c r="M18" s="4"/>
    </row>
    <row r="19" customFormat="false" ht="12.75" hidden="false" customHeight="false" outlineLevel="0" collapsed="false">
      <c r="B19" s="4"/>
      <c r="C19" s="61" t="n">
        <v>3</v>
      </c>
      <c r="D19" s="62"/>
      <c r="E19" s="63" t="s">
        <v>25</v>
      </c>
      <c r="F19" s="64" t="n">
        <f aca="false">F12+F18+0.005</f>
        <v>21041.509874657</v>
      </c>
      <c r="G19" s="65" t="n">
        <f aca="false">G12+G18</f>
        <v>16203.07</v>
      </c>
      <c r="H19" s="66" t="n">
        <f aca="false">H12+H18</f>
        <v>76479.22</v>
      </c>
      <c r="I19" s="67" t="n">
        <f aca="false">I12+I18</f>
        <v>33132.7</v>
      </c>
      <c r="J19" s="68" t="n">
        <f aca="false">J12+J18</f>
        <v>23747.43</v>
      </c>
      <c r="K19" s="69" t="n">
        <f aca="false">K12+K18</f>
        <v>113093.09</v>
      </c>
      <c r="L19" s="11"/>
      <c r="M19" s="4"/>
    </row>
    <row r="20" customFormat="false" ht="12.75" hidden="false" customHeight="false" outlineLevel="0" collapsed="false">
      <c r="B20" s="4"/>
      <c r="C20" s="18" t="n">
        <v>4</v>
      </c>
      <c r="D20" s="42"/>
      <c r="E20" s="43" t="s">
        <v>26</v>
      </c>
      <c r="F20" s="51" t="n">
        <v>12447.875624344</v>
      </c>
      <c r="G20" s="45" t="n">
        <v>8981.54</v>
      </c>
      <c r="H20" s="55" t="n">
        <v>42915.29</v>
      </c>
      <c r="I20" s="52" t="n">
        <v>17524.15</v>
      </c>
      <c r="J20" s="53" t="n">
        <v>13509.96</v>
      </c>
      <c r="K20" s="54" t="n">
        <v>62626.46</v>
      </c>
      <c r="L20" s="11"/>
      <c r="M20" s="4"/>
    </row>
    <row r="21" customFormat="false" ht="12.75" hidden="false" customHeight="false" outlineLevel="0" collapsed="false">
      <c r="B21" s="4"/>
      <c r="C21" s="18" t="n">
        <v>5</v>
      </c>
      <c r="D21" s="42"/>
      <c r="E21" s="43" t="s">
        <v>27</v>
      </c>
      <c r="F21" s="44" t="n">
        <f aca="false">F22+F23</f>
        <v>4919.759297171</v>
      </c>
      <c r="G21" s="45" t="n">
        <f aca="false">G22+G23</f>
        <v>3259.19</v>
      </c>
      <c r="H21" s="46" t="n">
        <f aca="false">H22+H23</f>
        <v>15648.7</v>
      </c>
      <c r="I21" s="47" t="n">
        <f aca="false">I22+I23</f>
        <v>10714.03</v>
      </c>
      <c r="J21" s="48" t="n">
        <f aca="false">J22+J23</f>
        <v>5068.51</v>
      </c>
      <c r="K21" s="49" t="n">
        <f aca="false">K22+K23</f>
        <v>26201.15</v>
      </c>
      <c r="L21" s="11"/>
      <c r="M21" s="4"/>
    </row>
    <row r="22" customFormat="false" ht="12.75" hidden="false" customHeight="false" outlineLevel="0" collapsed="false">
      <c r="B22" s="4"/>
      <c r="C22" s="18"/>
      <c r="D22" s="35" t="s">
        <v>28</v>
      </c>
      <c r="E22" s="50" t="s">
        <v>29</v>
      </c>
      <c r="F22" s="51" t="n">
        <v>3411.290874679</v>
      </c>
      <c r="G22" s="45" t="n">
        <v>2130.95</v>
      </c>
      <c r="H22" s="55" t="n">
        <v>9747.31</v>
      </c>
      <c r="I22" s="52" t="n">
        <v>4216.64</v>
      </c>
      <c r="J22" s="53" t="n">
        <v>2873.78</v>
      </c>
      <c r="K22" s="49" t="n">
        <v>12626.62</v>
      </c>
      <c r="L22" s="11"/>
      <c r="M22" s="4"/>
    </row>
    <row r="23" customFormat="false" ht="12.75" hidden="false" customHeight="false" outlineLevel="0" collapsed="false">
      <c r="B23" s="4"/>
      <c r="C23" s="18"/>
      <c r="D23" s="35" t="s">
        <v>30</v>
      </c>
      <c r="E23" s="50" t="s">
        <v>31</v>
      </c>
      <c r="F23" s="51" t="n">
        <v>1508.468422492</v>
      </c>
      <c r="G23" s="45" t="n">
        <v>1128.24</v>
      </c>
      <c r="H23" s="55" t="n">
        <v>5901.39</v>
      </c>
      <c r="I23" s="52" t="n">
        <v>6497.39</v>
      </c>
      <c r="J23" s="53" t="n">
        <v>2194.73</v>
      </c>
      <c r="K23" s="49" t="n">
        <v>13574.53</v>
      </c>
      <c r="L23" s="11"/>
      <c r="M23" s="4"/>
    </row>
    <row r="24" customFormat="false" ht="12.75" hidden="false" customHeight="false" outlineLevel="0" collapsed="false">
      <c r="B24" s="4"/>
      <c r="C24" s="70" t="n">
        <v>6</v>
      </c>
      <c r="D24" s="71"/>
      <c r="E24" s="72" t="s">
        <v>32</v>
      </c>
      <c r="F24" s="73" t="n">
        <f aca="false">F20+F21+0.001</f>
        <v>17367.635921515</v>
      </c>
      <c r="G24" s="74" t="n">
        <f aca="false">G20+G21</f>
        <v>12240.73</v>
      </c>
      <c r="H24" s="75" t="n">
        <f aca="false">H20+H21</f>
        <v>58563.99</v>
      </c>
      <c r="I24" s="76" t="n">
        <f aca="false">I20+I21</f>
        <v>28238.18</v>
      </c>
      <c r="J24" s="77" t="n">
        <f aca="false">J20+J21</f>
        <v>18578.47</v>
      </c>
      <c r="K24" s="78" t="n">
        <f aca="false">K20+K21</f>
        <v>88827.61</v>
      </c>
      <c r="L24" s="11"/>
      <c r="M24" s="4"/>
    </row>
    <row r="25" customFormat="false" ht="12.75" hidden="false" customHeight="false" outlineLevel="0" collapsed="false">
      <c r="B25" s="4"/>
      <c r="C25" s="28"/>
      <c r="D25" s="29"/>
      <c r="E25" s="79" t="s">
        <v>33</v>
      </c>
      <c r="F25" s="80"/>
      <c r="G25" s="81"/>
      <c r="H25" s="82"/>
      <c r="I25" s="83"/>
      <c r="J25" s="84"/>
      <c r="K25" s="85"/>
      <c r="L25" s="11"/>
      <c r="M25" s="4"/>
    </row>
    <row r="26" customFormat="false" ht="12.75" hidden="false" customHeight="false" outlineLevel="0" collapsed="false">
      <c r="B26" s="4"/>
      <c r="C26" s="70" t="n">
        <v>7</v>
      </c>
      <c r="D26" s="71"/>
      <c r="E26" s="72" t="s">
        <v>34</v>
      </c>
      <c r="F26" s="73" t="n">
        <f aca="false">F19-F24</f>
        <v>3673.873953142</v>
      </c>
      <c r="G26" s="74" t="n">
        <f aca="false">G19-G24</f>
        <v>3962.34</v>
      </c>
      <c r="H26" s="75" t="n">
        <f aca="false">H19-H24</f>
        <v>17915.23</v>
      </c>
      <c r="I26" s="76" t="n">
        <f aca="false">I19-I24</f>
        <v>4894.52</v>
      </c>
      <c r="J26" s="77" t="n">
        <f aca="false">J19-J24</f>
        <v>5168.96</v>
      </c>
      <c r="K26" s="78" t="n">
        <f aca="false">K19-K24</f>
        <v>24265.48</v>
      </c>
      <c r="L26" s="11"/>
      <c r="M26" s="4"/>
    </row>
    <row r="27" customFormat="false" ht="12.75" hidden="false" customHeight="false" outlineLevel="0" collapsed="false">
      <c r="B27" s="4"/>
      <c r="C27" s="28"/>
      <c r="D27" s="29"/>
      <c r="E27" s="79" t="s">
        <v>35</v>
      </c>
      <c r="F27" s="80"/>
      <c r="G27" s="81"/>
      <c r="H27" s="55"/>
      <c r="I27" s="83"/>
      <c r="J27" s="84"/>
      <c r="K27" s="54"/>
      <c r="L27" s="11"/>
      <c r="M27" s="4"/>
    </row>
    <row r="28" customFormat="false" ht="12.75" hidden="false" customHeight="false" outlineLevel="0" collapsed="false">
      <c r="B28" s="4"/>
      <c r="C28" s="70" t="n">
        <v>8</v>
      </c>
      <c r="D28" s="71"/>
      <c r="E28" s="72" t="s">
        <v>36</v>
      </c>
      <c r="F28" s="51" t="n">
        <v>172.733120046</v>
      </c>
      <c r="G28" s="74" t="n">
        <v>1549.47</v>
      </c>
      <c r="H28" s="75" t="n">
        <v>3734.57</v>
      </c>
      <c r="I28" s="52" t="n">
        <v>394.4</v>
      </c>
      <c r="J28" s="53" t="n">
        <v>2640.28</v>
      </c>
      <c r="K28" s="78" t="n">
        <v>6000.08</v>
      </c>
      <c r="L28" s="11"/>
      <c r="M28" s="4"/>
    </row>
    <row r="29" customFormat="false" ht="12.75" hidden="false" customHeight="false" outlineLevel="0" collapsed="false">
      <c r="B29" s="4"/>
      <c r="C29" s="18"/>
      <c r="D29" s="19"/>
      <c r="E29" s="86" t="s">
        <v>37</v>
      </c>
      <c r="F29" s="51" t="n">
        <v>1234.240017869</v>
      </c>
      <c r="G29" s="87" t="n">
        <v>-247.4</v>
      </c>
      <c r="H29" s="46" t="n">
        <v>2474.97</v>
      </c>
      <c r="I29" s="52" t="n">
        <v>1527.45</v>
      </c>
      <c r="J29" s="53" t="n">
        <v>-97.06</v>
      </c>
      <c r="K29" s="49" t="n">
        <v>3616.3</v>
      </c>
      <c r="L29" s="11"/>
      <c r="M29" s="4"/>
    </row>
    <row r="30" customFormat="false" ht="12.75" hidden="false" customHeight="false" outlineLevel="0" collapsed="false">
      <c r="B30" s="4"/>
      <c r="C30" s="28" t="n">
        <v>9</v>
      </c>
      <c r="D30" s="29"/>
      <c r="E30" s="88" t="s">
        <v>38</v>
      </c>
      <c r="F30" s="80" t="n">
        <v>0</v>
      </c>
      <c r="G30" s="81" t="n">
        <v>0</v>
      </c>
      <c r="H30" s="89" t="n">
        <v>0</v>
      </c>
      <c r="I30" s="90" t="n">
        <v>0</v>
      </c>
      <c r="J30" s="91" t="n">
        <v>0</v>
      </c>
      <c r="K30" s="92" t="n">
        <v>370.57</v>
      </c>
      <c r="L30" s="11"/>
      <c r="M30" s="4"/>
    </row>
    <row r="31" customFormat="false" ht="12.75" hidden="false" customHeight="false" outlineLevel="0" collapsed="false">
      <c r="B31" s="4"/>
      <c r="C31" s="70" t="n">
        <v>10</v>
      </c>
      <c r="D31" s="71"/>
      <c r="E31" s="72" t="s">
        <v>39</v>
      </c>
      <c r="F31" s="93" t="n">
        <f aca="false">F26-F28-F30</f>
        <v>3501.140833096</v>
      </c>
      <c r="G31" s="94" t="n">
        <f aca="false">G26-G28-G30</f>
        <v>2412.87</v>
      </c>
      <c r="H31" s="95" t="n">
        <f aca="false">H26-H28-H30</f>
        <v>14180.66</v>
      </c>
      <c r="I31" s="96" t="n">
        <f aca="false">I26-I28-I30</f>
        <v>4500.12</v>
      </c>
      <c r="J31" s="77" t="n">
        <f aca="false">J26-J28-J30</f>
        <v>2528.68</v>
      </c>
      <c r="K31" s="78" t="n">
        <f aca="false">K26-K28-K30</f>
        <v>17894.83</v>
      </c>
      <c r="L31" s="11"/>
      <c r="M31" s="4"/>
    </row>
    <row r="32" customFormat="false" ht="12.75" hidden="false" customHeight="false" outlineLevel="0" collapsed="false">
      <c r="B32" s="4"/>
      <c r="C32" s="28" t="n">
        <v>11</v>
      </c>
      <c r="D32" s="29"/>
      <c r="E32" s="88" t="s">
        <v>40</v>
      </c>
      <c r="F32" s="97" t="n">
        <v>1170.772831221</v>
      </c>
      <c r="G32" s="81" t="n">
        <v>772.08</v>
      </c>
      <c r="H32" s="89" t="n">
        <v>5059.42</v>
      </c>
      <c r="I32" s="98" t="n">
        <v>1647.67</v>
      </c>
      <c r="J32" s="84" t="n">
        <v>848.65</v>
      </c>
      <c r="K32" s="92" t="n">
        <v>6721.77</v>
      </c>
      <c r="L32" s="11"/>
      <c r="M32" s="4"/>
    </row>
    <row r="33" customFormat="false" ht="12.75" hidden="false" customHeight="false" outlineLevel="0" collapsed="false">
      <c r="B33" s="4"/>
      <c r="C33" s="18" t="n">
        <v>12</v>
      </c>
      <c r="D33" s="19"/>
      <c r="E33" s="86" t="s">
        <v>41</v>
      </c>
      <c r="F33" s="51" t="n">
        <f aca="false">F31-F32</f>
        <v>2330.368001875</v>
      </c>
      <c r="G33" s="87" t="n">
        <f aca="false">G31-G32</f>
        <v>1640.79</v>
      </c>
      <c r="H33" s="99" t="n">
        <f aca="false">H31-H32</f>
        <v>9121.24</v>
      </c>
      <c r="I33" s="100" t="n">
        <f aca="false">I31-I32</f>
        <v>2852.45</v>
      </c>
      <c r="J33" s="53" t="n">
        <f aca="false">J31-J32</f>
        <v>1680.03</v>
      </c>
      <c r="K33" s="101" t="n">
        <f aca="false">K31-K32</f>
        <v>11173.06</v>
      </c>
      <c r="L33" s="11"/>
      <c r="M33" s="4"/>
    </row>
    <row r="34" customFormat="false" ht="12.75" hidden="false" customHeight="false" outlineLevel="0" collapsed="false">
      <c r="B34" s="4"/>
      <c r="C34" s="28" t="n">
        <v>13</v>
      </c>
      <c r="D34" s="29"/>
      <c r="E34" s="79" t="s">
        <v>42</v>
      </c>
      <c r="F34" s="80" t="n">
        <v>0</v>
      </c>
      <c r="G34" s="81" t="n">
        <v>0</v>
      </c>
      <c r="H34" s="89" t="n">
        <v>0</v>
      </c>
      <c r="I34" s="90" t="n">
        <v>0</v>
      </c>
      <c r="J34" s="84" t="n">
        <v>0</v>
      </c>
      <c r="K34" s="92" t="n">
        <v>0</v>
      </c>
      <c r="L34" s="11"/>
      <c r="M34" s="4"/>
    </row>
    <row r="35" customFormat="false" ht="12.75" hidden="false" customHeight="false" outlineLevel="0" collapsed="false">
      <c r="B35" s="4"/>
      <c r="C35" s="18" t="n">
        <v>14</v>
      </c>
      <c r="D35" s="19"/>
      <c r="E35" s="50" t="s">
        <v>43</v>
      </c>
      <c r="F35" s="44" t="n">
        <f aca="false">F33-F34</f>
        <v>2330.368001875</v>
      </c>
      <c r="G35" s="45" t="n">
        <f aca="false">G33-G34</f>
        <v>1640.79</v>
      </c>
      <c r="H35" s="46" t="n">
        <f aca="false">H33-H34</f>
        <v>9121.24</v>
      </c>
      <c r="I35" s="102" t="n">
        <f aca="false">I33-I34</f>
        <v>2852.45</v>
      </c>
      <c r="J35" s="48" t="n">
        <f aca="false">J33-J34</f>
        <v>1680.03</v>
      </c>
      <c r="K35" s="49" t="n">
        <f aca="false">K33-K34</f>
        <v>11173.06</v>
      </c>
      <c r="L35" s="11"/>
      <c r="M35" s="4"/>
    </row>
    <row r="36" customFormat="false" ht="12.75" hidden="false" customHeight="false" outlineLevel="0" collapsed="false">
      <c r="B36" s="4"/>
      <c r="C36" s="18"/>
      <c r="D36" s="19"/>
      <c r="E36" s="50" t="s">
        <v>44</v>
      </c>
      <c r="F36" s="44" t="n">
        <v>0</v>
      </c>
      <c r="G36" s="45" t="n">
        <v>0</v>
      </c>
      <c r="H36" s="46" t="n">
        <v>0</v>
      </c>
      <c r="I36" s="102" t="n">
        <v>93.92</v>
      </c>
      <c r="J36" s="48" t="n">
        <v>39.11</v>
      </c>
      <c r="K36" s="49" t="n">
        <v>217.78</v>
      </c>
      <c r="L36" s="11"/>
      <c r="M36" s="4"/>
    </row>
    <row r="37" customFormat="false" ht="12.75" hidden="false" customHeight="false" outlineLevel="0" collapsed="false">
      <c r="B37" s="4"/>
      <c r="C37" s="18" t="n">
        <v>15</v>
      </c>
      <c r="D37" s="19"/>
      <c r="E37" s="103" t="s">
        <v>45</v>
      </c>
      <c r="F37" s="48" t="n">
        <f aca="false">F35-F36</f>
        <v>2330.368001875</v>
      </c>
      <c r="G37" s="48" t="n">
        <f aca="false">G35-G36</f>
        <v>1640.79</v>
      </c>
      <c r="H37" s="48" t="n">
        <f aca="false">H35-H36</f>
        <v>9121.24</v>
      </c>
      <c r="I37" s="48" t="n">
        <f aca="false">I35-I36</f>
        <v>2758.53</v>
      </c>
      <c r="J37" s="48" t="n">
        <f aca="false">J35-J36</f>
        <v>1640.92</v>
      </c>
      <c r="K37" s="104" t="n">
        <f aca="false">K35-K36</f>
        <v>10955.28</v>
      </c>
      <c r="L37" s="11"/>
      <c r="M37" s="4"/>
    </row>
    <row r="38" customFormat="false" ht="12.75" hidden="false" customHeight="false" outlineLevel="0" collapsed="false">
      <c r="B38" s="4"/>
      <c r="C38" s="18" t="n">
        <v>16</v>
      </c>
      <c r="D38" s="19"/>
      <c r="E38" s="86" t="s">
        <v>46</v>
      </c>
      <c r="F38" s="44" t="n">
        <v>634.88</v>
      </c>
      <c r="G38" s="45" t="n">
        <v>634.88</v>
      </c>
      <c r="H38" s="46" t="n">
        <v>634.88</v>
      </c>
      <c r="I38" s="102" t="n">
        <v>634.88</v>
      </c>
      <c r="J38" s="48" t="n">
        <v>634.88</v>
      </c>
      <c r="K38" s="49" t="n">
        <v>634.88</v>
      </c>
      <c r="L38" s="11"/>
      <c r="M38" s="4"/>
    </row>
    <row r="39" customFormat="false" ht="12.75" hidden="false" customHeight="false" outlineLevel="0" collapsed="false">
      <c r="B39" s="4"/>
      <c r="C39" s="18"/>
      <c r="D39" s="19"/>
      <c r="E39" s="86" t="s">
        <v>47</v>
      </c>
      <c r="F39" s="51"/>
      <c r="G39" s="45"/>
      <c r="H39" s="55"/>
      <c r="I39" s="100"/>
      <c r="J39" s="48"/>
      <c r="K39" s="54"/>
      <c r="L39" s="11"/>
      <c r="M39" s="4"/>
    </row>
    <row r="40" customFormat="false" ht="12.75" hidden="false" customHeight="false" outlineLevel="0" collapsed="false">
      <c r="B40" s="4"/>
      <c r="C40" s="18" t="n">
        <v>17</v>
      </c>
      <c r="D40" s="19"/>
      <c r="E40" s="50" t="s">
        <v>48</v>
      </c>
      <c r="F40" s="105" t="n">
        <v>57312.81</v>
      </c>
      <c r="G40" s="106" t="n">
        <v>48401.19</v>
      </c>
      <c r="H40" s="107" t="n">
        <v>57312.81</v>
      </c>
      <c r="I40" s="108" t="n">
        <v>71755.51</v>
      </c>
      <c r="J40" s="109" t="n">
        <v>60604.91</v>
      </c>
      <c r="K40" s="110" t="n">
        <v>71755.51</v>
      </c>
      <c r="L40" s="11"/>
      <c r="M40" s="4"/>
    </row>
    <row r="41" customFormat="false" ht="12.75" hidden="false" customHeight="false" outlineLevel="0" collapsed="false">
      <c r="B41" s="4"/>
      <c r="C41" s="18"/>
      <c r="D41" s="19"/>
      <c r="E41" s="50" t="s">
        <v>49</v>
      </c>
      <c r="F41" s="111"/>
      <c r="G41" s="112"/>
      <c r="H41" s="113"/>
      <c r="I41" s="114"/>
      <c r="J41" s="115"/>
      <c r="K41" s="116"/>
      <c r="L41" s="11"/>
      <c r="M41" s="4"/>
    </row>
    <row r="42" customFormat="false" ht="12.75" hidden="false" customHeight="false" outlineLevel="0" collapsed="false">
      <c r="B42" s="117"/>
      <c r="C42" s="118" t="n">
        <v>18</v>
      </c>
      <c r="D42" s="19"/>
      <c r="E42" s="50" t="s">
        <v>50</v>
      </c>
      <c r="F42" s="119"/>
      <c r="G42" s="120"/>
      <c r="H42" s="55"/>
      <c r="I42" s="121"/>
      <c r="J42" s="122"/>
      <c r="K42" s="54"/>
      <c r="L42" s="11"/>
      <c r="M42" s="4"/>
    </row>
    <row r="43" customFormat="false" ht="12.75" hidden="false" customHeight="false" outlineLevel="0" collapsed="false">
      <c r="B43" s="117"/>
      <c r="C43" s="50"/>
      <c r="D43" s="35" t="s">
        <v>51</v>
      </c>
      <c r="E43" s="50" t="s">
        <v>52</v>
      </c>
      <c r="F43" s="123" t="n">
        <v>0.5941</v>
      </c>
      <c r="G43" s="124" t="n">
        <v>0.5941</v>
      </c>
      <c r="H43" s="125" t="n">
        <v>0.5941</v>
      </c>
      <c r="I43" s="125" t="n">
        <v>0.5941</v>
      </c>
      <c r="J43" s="124" t="n">
        <v>0.5941</v>
      </c>
      <c r="K43" s="126" t="n">
        <v>0.5941</v>
      </c>
      <c r="L43" s="11"/>
      <c r="M43" s="4"/>
    </row>
    <row r="44" customFormat="false" ht="12.75" hidden="false" customHeight="false" outlineLevel="0" collapsed="false">
      <c r="B44" s="117"/>
      <c r="C44" s="50"/>
      <c r="D44" s="35" t="s">
        <v>30</v>
      </c>
      <c r="E44" s="50" t="s">
        <v>53</v>
      </c>
      <c r="F44" s="127"/>
      <c r="G44" s="128"/>
      <c r="H44" s="129"/>
      <c r="I44" s="130"/>
      <c r="J44" s="131"/>
      <c r="K44" s="132"/>
      <c r="L44" s="11"/>
      <c r="M44" s="4"/>
    </row>
    <row r="45" customFormat="false" ht="12.75" hidden="false" customHeight="false" outlineLevel="0" collapsed="false">
      <c r="B45" s="117"/>
      <c r="C45" s="50"/>
      <c r="D45" s="35"/>
      <c r="E45" s="50" t="s">
        <v>54</v>
      </c>
      <c r="F45" s="123" t="n">
        <v>0.1311</v>
      </c>
      <c r="G45" s="124" t="n">
        <v>0.1299</v>
      </c>
      <c r="H45" s="133" t="n">
        <v>0.1297</v>
      </c>
      <c r="I45" s="134"/>
      <c r="J45" s="135"/>
      <c r="K45" s="135"/>
      <c r="L45" s="11"/>
      <c r="M45" s="4"/>
    </row>
    <row r="46" customFormat="false" ht="12.75" hidden="false" customHeight="false" outlineLevel="0" collapsed="false">
      <c r="B46" s="117"/>
      <c r="C46" s="50"/>
      <c r="D46" s="35"/>
      <c r="E46" s="50" t="s">
        <v>55</v>
      </c>
      <c r="F46" s="123" t="n">
        <v>0.1412</v>
      </c>
      <c r="G46" s="136"/>
      <c r="H46" s="133" t="n">
        <v>0.1425</v>
      </c>
      <c r="I46" s="134"/>
      <c r="J46" s="135"/>
      <c r="K46" s="135"/>
      <c r="L46" s="11"/>
      <c r="M46" s="4"/>
    </row>
    <row r="47" customFormat="false" ht="12.75" hidden="false" customHeight="false" outlineLevel="0" collapsed="false">
      <c r="B47" s="117"/>
      <c r="C47" s="50"/>
      <c r="D47" s="35" t="s">
        <v>56</v>
      </c>
      <c r="E47" s="50" t="s">
        <v>57</v>
      </c>
      <c r="F47" s="127"/>
      <c r="G47" s="137"/>
      <c r="H47" s="138"/>
      <c r="I47" s="139"/>
      <c r="J47" s="140"/>
      <c r="K47" s="141"/>
      <c r="L47" s="11"/>
      <c r="M47" s="4"/>
    </row>
    <row r="48" customFormat="false" ht="12.75" hidden="false" customHeight="false" outlineLevel="0" collapsed="false">
      <c r="B48" s="117"/>
      <c r="C48" s="50"/>
      <c r="D48" s="35"/>
      <c r="E48" s="50" t="s">
        <v>58</v>
      </c>
      <c r="F48" s="142" t="n">
        <v>36.71</v>
      </c>
      <c r="G48" s="143" t="n">
        <v>25.92</v>
      </c>
      <c r="H48" s="144" t="n">
        <v>143.77</v>
      </c>
      <c r="I48" s="145" t="n">
        <v>43.45</v>
      </c>
      <c r="J48" s="146" t="n">
        <v>25.92</v>
      </c>
      <c r="K48" s="147" t="n">
        <v>172.68</v>
      </c>
      <c r="L48" s="11"/>
      <c r="M48" s="4"/>
    </row>
    <row r="49" customFormat="false" ht="12.75" hidden="false" customHeight="false" outlineLevel="0" collapsed="false">
      <c r="B49" s="117"/>
      <c r="C49" s="50"/>
      <c r="D49" s="35"/>
      <c r="E49" s="50" t="s">
        <v>59</v>
      </c>
      <c r="F49" s="148" t="s">
        <v>60</v>
      </c>
      <c r="G49" s="149" t="s">
        <v>60</v>
      </c>
      <c r="H49" s="57"/>
      <c r="I49" s="150" t="s">
        <v>60</v>
      </c>
      <c r="J49" s="151" t="s">
        <v>60</v>
      </c>
      <c r="K49" s="152"/>
      <c r="L49" s="11"/>
      <c r="M49" s="4"/>
    </row>
    <row r="50" customFormat="false" ht="12.75" hidden="false" customHeight="false" outlineLevel="0" collapsed="false">
      <c r="B50" s="4"/>
      <c r="C50" s="153"/>
      <c r="D50" s="35"/>
      <c r="E50" s="50" t="s">
        <v>61</v>
      </c>
      <c r="F50" s="154" t="n">
        <v>36.71</v>
      </c>
      <c r="G50" s="155" t="n">
        <v>25.92</v>
      </c>
      <c r="H50" s="99" t="n">
        <v>143.77</v>
      </c>
      <c r="I50" s="156" t="n">
        <v>43.45</v>
      </c>
      <c r="J50" s="146" t="n">
        <v>25.92</v>
      </c>
      <c r="K50" s="147" t="n">
        <v>172.68</v>
      </c>
      <c r="L50" s="11"/>
      <c r="M50" s="4"/>
    </row>
    <row r="51" customFormat="false" ht="12.75" hidden="false" customHeight="false" outlineLevel="0" collapsed="false">
      <c r="B51" s="4"/>
      <c r="C51" s="153"/>
      <c r="D51" s="35"/>
      <c r="E51" s="50" t="s">
        <v>62</v>
      </c>
      <c r="F51" s="148" t="s">
        <v>60</v>
      </c>
      <c r="G51" s="149" t="s">
        <v>60</v>
      </c>
      <c r="H51" s="157"/>
      <c r="I51" s="150" t="s">
        <v>60</v>
      </c>
      <c r="J51" s="151" t="s">
        <v>60</v>
      </c>
      <c r="K51" s="152"/>
      <c r="L51" s="11"/>
      <c r="M51" s="4"/>
    </row>
    <row r="52" customFormat="false" ht="12.75" hidden="false" customHeight="false" outlineLevel="0" collapsed="false">
      <c r="B52" s="4"/>
      <c r="C52" s="158"/>
      <c r="D52" s="35" t="s">
        <v>63</v>
      </c>
      <c r="E52" s="50" t="s">
        <v>64</v>
      </c>
      <c r="F52" s="159"/>
      <c r="G52" s="160"/>
      <c r="H52" s="138"/>
      <c r="I52" s="161"/>
      <c r="J52" s="162"/>
      <c r="K52" s="163"/>
      <c r="L52" s="11"/>
      <c r="M52" s="4"/>
    </row>
    <row r="53" customFormat="false" ht="12.75" hidden="false" customHeight="false" outlineLevel="0" collapsed="false">
      <c r="B53" s="4"/>
      <c r="C53" s="158"/>
      <c r="D53" s="35"/>
      <c r="E53" s="164" t="s">
        <v>65</v>
      </c>
      <c r="F53" s="105" t="n">
        <v>15318.29</v>
      </c>
      <c r="G53" s="165" t="n">
        <v>10827.81</v>
      </c>
      <c r="H53" s="46" t="n">
        <v>15588.6</v>
      </c>
      <c r="I53" s="161"/>
      <c r="J53" s="162"/>
      <c r="K53" s="163"/>
      <c r="L53" s="9"/>
      <c r="M53" s="4"/>
    </row>
    <row r="54" customFormat="false" ht="12.75" hidden="false" customHeight="false" outlineLevel="0" collapsed="false">
      <c r="B54" s="4"/>
      <c r="C54" s="158"/>
      <c r="D54" s="35"/>
      <c r="E54" s="164" t="s">
        <v>66</v>
      </c>
      <c r="F54" s="105" t="n">
        <v>8402.48</v>
      </c>
      <c r="G54" s="48" t="n">
        <v>6298.44</v>
      </c>
      <c r="H54" s="55" t="n">
        <v>9552.02</v>
      </c>
      <c r="I54" s="161"/>
      <c r="J54" s="162"/>
      <c r="K54" s="163"/>
      <c r="L54" s="9"/>
      <c r="M54" s="4"/>
    </row>
    <row r="55" customFormat="false" ht="12.75" hidden="false" customHeight="false" outlineLevel="0" collapsed="false">
      <c r="B55" s="4"/>
      <c r="C55" s="158"/>
      <c r="D55" s="35"/>
      <c r="E55" s="164" t="s">
        <v>67</v>
      </c>
      <c r="F55" s="166" t="n">
        <v>0.0279</v>
      </c>
      <c r="G55" s="167" t="n">
        <v>0.0242</v>
      </c>
      <c r="H55" s="133" t="n">
        <v>0.0284</v>
      </c>
      <c r="I55" s="161"/>
      <c r="J55" s="162"/>
      <c r="K55" s="163"/>
      <c r="L55" s="9"/>
      <c r="M55" s="4"/>
    </row>
    <row r="56" customFormat="false" ht="12.75" hidden="false" customHeight="false" outlineLevel="0" collapsed="false">
      <c r="B56" s="4"/>
      <c r="C56" s="158"/>
      <c r="D56" s="35"/>
      <c r="E56" s="164" t="s">
        <v>68</v>
      </c>
      <c r="F56" s="166" t="n">
        <v>0.0155</v>
      </c>
      <c r="G56" s="167" t="n">
        <v>0.0142</v>
      </c>
      <c r="H56" s="133" t="n">
        <v>0.0176</v>
      </c>
      <c r="I56" s="161"/>
      <c r="J56" s="162"/>
      <c r="K56" s="163"/>
      <c r="L56" s="9"/>
      <c r="M56" s="4"/>
    </row>
    <row r="57" customFormat="false" ht="12.75" hidden="false" customHeight="false" outlineLevel="0" collapsed="false">
      <c r="B57" s="4"/>
      <c r="C57" s="158"/>
      <c r="D57" s="35" t="s">
        <v>69</v>
      </c>
      <c r="E57" s="164" t="s">
        <v>70</v>
      </c>
      <c r="F57" s="166" t="n">
        <v>0.0092</v>
      </c>
      <c r="G57" s="167" t="n">
        <v>0.0085</v>
      </c>
      <c r="H57" s="133" t="n">
        <v>0.0104</v>
      </c>
      <c r="I57" s="161"/>
      <c r="J57" s="162"/>
      <c r="K57" s="163"/>
      <c r="L57" s="9"/>
      <c r="M57" s="4"/>
    </row>
    <row r="58" customFormat="false" ht="12.75" hidden="false" customHeight="false" outlineLevel="0" collapsed="false">
      <c r="B58" s="4"/>
      <c r="C58" s="158" t="n">
        <v>19</v>
      </c>
      <c r="D58" s="35"/>
      <c r="E58" s="50" t="s">
        <v>71</v>
      </c>
      <c r="F58" s="105"/>
      <c r="G58" s="165"/>
      <c r="H58" s="55"/>
      <c r="I58" s="161"/>
      <c r="J58" s="162"/>
      <c r="K58" s="163"/>
      <c r="L58" s="9"/>
      <c r="M58" s="4"/>
    </row>
    <row r="59" customFormat="false" ht="12.75" hidden="false" customHeight="false" outlineLevel="0" collapsed="false">
      <c r="B59" s="4"/>
      <c r="C59" s="158"/>
      <c r="D59" s="35"/>
      <c r="E59" s="50" t="s">
        <v>72</v>
      </c>
      <c r="F59" s="156" t="n">
        <v>257673022</v>
      </c>
      <c r="G59" s="146" t="n">
        <v>257673022</v>
      </c>
      <c r="H59" s="168" t="n">
        <v>257673022</v>
      </c>
      <c r="I59" s="161"/>
      <c r="J59" s="162"/>
      <c r="K59" s="163"/>
      <c r="L59" s="9"/>
      <c r="M59" s="4"/>
    </row>
    <row r="60" customFormat="false" ht="12.75" hidden="false" customHeight="false" outlineLevel="0" collapsed="false">
      <c r="B60" s="4"/>
      <c r="C60" s="169"/>
      <c r="D60" s="170"/>
      <c r="E60" s="79" t="s">
        <v>73</v>
      </c>
      <c r="F60" s="171" t="n">
        <v>0.4059</v>
      </c>
      <c r="G60" s="172" t="n">
        <v>0.4059</v>
      </c>
      <c r="H60" s="173" t="n">
        <v>0.4059</v>
      </c>
      <c r="I60" s="174"/>
      <c r="J60" s="175"/>
      <c r="K60" s="176"/>
      <c r="L60" s="9"/>
      <c r="M60" s="4"/>
    </row>
    <row r="61" customFormat="false" ht="12.75" hidden="false" customHeight="false" outlineLevel="0" collapsed="false">
      <c r="B61" s="4"/>
      <c r="C61" s="158" t="n">
        <v>20</v>
      </c>
      <c r="D61" s="177" t="s">
        <v>74</v>
      </c>
      <c r="E61" s="178"/>
      <c r="F61" s="179"/>
      <c r="G61" s="180"/>
      <c r="H61" s="181"/>
      <c r="I61" s="182"/>
      <c r="J61" s="182"/>
      <c r="K61" s="183"/>
      <c r="L61" s="9"/>
      <c r="M61" s="4"/>
    </row>
    <row r="62" customFormat="false" ht="12.75" hidden="false" customHeight="false" outlineLevel="0" collapsed="false">
      <c r="B62" s="4"/>
      <c r="C62" s="158"/>
      <c r="D62" s="50" t="s">
        <v>75</v>
      </c>
      <c r="E62" s="184" t="s">
        <v>76</v>
      </c>
      <c r="F62" s="185"/>
      <c r="G62" s="186"/>
      <c r="H62" s="187"/>
      <c r="I62" s="182"/>
      <c r="J62" s="182"/>
      <c r="K62" s="188"/>
      <c r="L62" s="9"/>
      <c r="M62" s="4"/>
    </row>
    <row r="63" customFormat="false" ht="12.75" hidden="false" customHeight="false" outlineLevel="0" collapsed="false">
      <c r="B63" s="4"/>
      <c r="C63" s="158"/>
      <c r="D63" s="50"/>
      <c r="E63" s="184" t="s">
        <v>77</v>
      </c>
      <c r="F63" s="189" t="s">
        <v>78</v>
      </c>
      <c r="G63" s="189"/>
      <c r="H63" s="189"/>
      <c r="I63" s="182"/>
      <c r="J63" s="182"/>
      <c r="K63" s="188"/>
      <c r="L63" s="9"/>
      <c r="M63" s="4"/>
    </row>
    <row r="64" customFormat="false" ht="12.75" hidden="false" customHeight="false" outlineLevel="0" collapsed="false">
      <c r="B64" s="4"/>
      <c r="C64" s="158"/>
      <c r="D64" s="50"/>
      <c r="E64" s="184" t="s">
        <v>79</v>
      </c>
      <c r="F64" s="189"/>
      <c r="G64" s="189"/>
      <c r="H64" s="189"/>
      <c r="I64" s="182"/>
      <c r="J64" s="182"/>
      <c r="K64" s="188"/>
      <c r="L64" s="9"/>
      <c r="M64" s="4"/>
    </row>
    <row r="65" customFormat="false" ht="12.75" hidden="false" customHeight="false" outlineLevel="0" collapsed="false">
      <c r="B65" s="4"/>
      <c r="C65" s="169"/>
      <c r="D65" s="50"/>
      <c r="E65" s="184" t="s">
        <v>80</v>
      </c>
      <c r="F65" s="189"/>
      <c r="G65" s="189"/>
      <c r="H65" s="189"/>
      <c r="I65" s="182"/>
      <c r="J65" s="182"/>
      <c r="K65" s="188"/>
      <c r="L65" s="9"/>
      <c r="M65" s="4"/>
    </row>
    <row r="66" customFormat="false" ht="12.75" hidden="false" customHeight="false" outlineLevel="0" collapsed="false">
      <c r="B66" s="4"/>
      <c r="C66" s="158"/>
      <c r="D66" s="50"/>
      <c r="E66" s="184" t="s">
        <v>81</v>
      </c>
      <c r="F66" s="189"/>
      <c r="G66" s="189"/>
      <c r="H66" s="189"/>
      <c r="I66" s="182"/>
      <c r="J66" s="182"/>
      <c r="K66" s="188"/>
      <c r="L66" s="9"/>
      <c r="M66" s="4"/>
    </row>
    <row r="67" customFormat="false" ht="12.75" hidden="false" customHeight="false" outlineLevel="0" collapsed="false">
      <c r="B67" s="4"/>
      <c r="C67" s="158"/>
      <c r="D67" s="50"/>
      <c r="E67" s="184" t="s">
        <v>82</v>
      </c>
      <c r="F67" s="189"/>
      <c r="G67" s="189"/>
      <c r="H67" s="189"/>
      <c r="I67" s="182"/>
      <c r="J67" s="182"/>
      <c r="K67" s="188"/>
      <c r="L67" s="9"/>
      <c r="M67" s="4"/>
    </row>
    <row r="68" customFormat="false" ht="12.75" hidden="false" customHeight="false" outlineLevel="0" collapsed="false">
      <c r="B68" s="4"/>
      <c r="C68" s="158"/>
      <c r="D68" s="50" t="s">
        <v>17</v>
      </c>
      <c r="E68" s="184" t="s">
        <v>83</v>
      </c>
      <c r="F68" s="185"/>
      <c r="G68" s="186"/>
      <c r="H68" s="187"/>
      <c r="I68" s="182"/>
      <c r="J68" s="182"/>
      <c r="K68" s="188"/>
      <c r="L68" s="9"/>
      <c r="M68" s="4"/>
    </row>
    <row r="69" customFormat="false" ht="12.75" hidden="false" customHeight="false" outlineLevel="0" collapsed="false">
      <c r="B69" s="4"/>
      <c r="C69" s="158"/>
      <c r="D69" s="50"/>
      <c r="E69" s="50" t="s">
        <v>77</v>
      </c>
      <c r="F69" s="190" t="n">
        <v>377207200</v>
      </c>
      <c r="G69" s="190" t="n">
        <v>377207200</v>
      </c>
      <c r="H69" s="190" t="n">
        <v>377207200</v>
      </c>
      <c r="I69" s="182"/>
      <c r="J69" s="182"/>
      <c r="K69" s="188"/>
      <c r="L69" s="9"/>
      <c r="M69" s="4"/>
    </row>
    <row r="70" customFormat="false" ht="12.75" hidden="false" customHeight="false" outlineLevel="0" collapsed="false">
      <c r="B70" s="4"/>
      <c r="C70" s="169"/>
      <c r="D70" s="50"/>
      <c r="E70" s="50" t="s">
        <v>79</v>
      </c>
      <c r="F70" s="191"/>
      <c r="G70" s="191"/>
      <c r="H70" s="191"/>
      <c r="I70" s="182"/>
      <c r="J70" s="182"/>
      <c r="K70" s="188"/>
      <c r="L70" s="9"/>
      <c r="M70" s="4"/>
    </row>
    <row r="71" customFormat="false" ht="12.75" hidden="false" customHeight="false" outlineLevel="0" collapsed="false">
      <c r="B71" s="4"/>
      <c r="C71" s="158"/>
      <c r="D71" s="50"/>
      <c r="E71" s="50" t="s">
        <v>80</v>
      </c>
      <c r="F71" s="192" t="n">
        <v>1</v>
      </c>
      <c r="G71" s="192" t="n">
        <v>1</v>
      </c>
      <c r="H71" s="192" t="n">
        <v>1</v>
      </c>
      <c r="I71" s="182"/>
      <c r="J71" s="182"/>
      <c r="K71" s="188"/>
      <c r="L71" s="9"/>
      <c r="M71" s="4"/>
    </row>
    <row r="72" customFormat="false" ht="12.75" hidden="false" customHeight="false" outlineLevel="0" collapsed="false">
      <c r="B72" s="4"/>
      <c r="C72" s="158"/>
      <c r="D72" s="50"/>
      <c r="E72" s="50" t="s">
        <v>81</v>
      </c>
      <c r="F72" s="192"/>
      <c r="G72" s="192"/>
      <c r="H72" s="192"/>
      <c r="I72" s="182"/>
      <c r="J72" s="182"/>
      <c r="K72" s="188"/>
      <c r="L72" s="9"/>
      <c r="M72" s="4"/>
    </row>
    <row r="73" customFormat="false" ht="12.75" hidden="false" customHeight="false" outlineLevel="0" collapsed="false">
      <c r="B73" s="4"/>
      <c r="C73" s="158"/>
      <c r="D73" s="50"/>
      <c r="E73" s="50" t="s">
        <v>82</v>
      </c>
      <c r="F73" s="192" t="n">
        <v>0.5941</v>
      </c>
      <c r="G73" s="192" t="n">
        <v>0.5941</v>
      </c>
      <c r="H73" s="192" t="n">
        <v>0.5941</v>
      </c>
      <c r="I73" s="182"/>
      <c r="J73" s="182"/>
      <c r="K73" s="188"/>
      <c r="L73" s="9"/>
      <c r="M73" s="4"/>
    </row>
    <row r="74" customFormat="false" ht="13.5" hidden="false" customHeight="false" outlineLevel="0" collapsed="false">
      <c r="B74" s="4"/>
      <c r="C74" s="193"/>
      <c r="D74" s="194"/>
      <c r="E74" s="194"/>
      <c r="F74" s="195"/>
      <c r="G74" s="195"/>
      <c r="H74" s="195"/>
      <c r="I74" s="196"/>
      <c r="J74" s="196"/>
      <c r="K74" s="197"/>
      <c r="L74" s="9"/>
      <c r="M74" s="4"/>
    </row>
    <row r="75" customFormat="false" ht="12.75" hidden="false" customHeight="false" outlineLevel="0" collapsed="false">
      <c r="B75" s="198"/>
      <c r="C75" s="56"/>
      <c r="D75" s="56"/>
      <c r="E75" s="56"/>
      <c r="F75" s="56"/>
      <c r="G75" s="56"/>
      <c r="H75" s="56"/>
      <c r="I75" s="56"/>
      <c r="J75" s="56"/>
      <c r="K75" s="56"/>
      <c r="L75" s="9"/>
      <c r="M75" s="4"/>
    </row>
    <row r="76" customFormat="false" ht="12.75" hidden="false" customHeight="false" outlineLevel="0" collapsed="false">
      <c r="B76" s="198"/>
      <c r="C76" s="56"/>
      <c r="D76" s="56"/>
      <c r="E76" s="56"/>
      <c r="F76" s="56"/>
      <c r="G76" s="56"/>
      <c r="H76" s="56"/>
      <c r="I76" s="56"/>
      <c r="J76" s="56"/>
      <c r="K76" s="56"/>
      <c r="L76" s="9"/>
      <c r="M76" s="4"/>
    </row>
    <row r="77" customFormat="false" ht="15" hidden="false" customHeight="false" outlineLevel="0" collapsed="false">
      <c r="B77" s="4"/>
      <c r="C77" s="199" t="s">
        <v>84</v>
      </c>
      <c r="D77" s="199"/>
      <c r="E77" s="199"/>
      <c r="F77" s="199"/>
      <c r="G77" s="199"/>
      <c r="H77" s="199"/>
      <c r="I77" s="9"/>
      <c r="J77" s="9"/>
      <c r="K77" s="9"/>
      <c r="L77" s="9"/>
      <c r="M77" s="4"/>
    </row>
    <row r="78" customFormat="false" ht="13.5" hidden="false" customHeight="false" outlineLevel="0" collapsed="false">
      <c r="B78" s="4"/>
      <c r="C78" s="50"/>
      <c r="D78" s="50"/>
      <c r="E78" s="50"/>
      <c r="F78" s="50"/>
      <c r="G78" s="50"/>
      <c r="H78" s="12" t="s">
        <v>3</v>
      </c>
      <c r="I78" s="9"/>
      <c r="J78" s="9"/>
      <c r="K78" s="9"/>
      <c r="L78" s="9"/>
      <c r="M78" s="4"/>
    </row>
    <row r="79" customFormat="false" ht="13.5" hidden="false" customHeight="false" outlineLevel="0" collapsed="false">
      <c r="B79" s="4"/>
      <c r="C79" s="200"/>
      <c r="D79" s="201"/>
      <c r="E79" s="201"/>
      <c r="F79" s="202" t="s">
        <v>6</v>
      </c>
      <c r="G79" s="202"/>
      <c r="H79" s="203" t="s">
        <v>7</v>
      </c>
      <c r="I79" s="9"/>
      <c r="J79" s="9"/>
      <c r="K79" s="9"/>
      <c r="L79" s="9"/>
      <c r="M79" s="4"/>
    </row>
    <row r="80" customFormat="false" ht="12.75" hidden="false" customHeight="false" outlineLevel="0" collapsed="false">
      <c r="B80" s="4"/>
      <c r="C80" s="204"/>
      <c r="D80" s="160"/>
      <c r="E80" s="205" t="s">
        <v>85</v>
      </c>
      <c r="F80" s="206" t="s">
        <v>9</v>
      </c>
      <c r="G80" s="207" t="s">
        <v>10</v>
      </c>
      <c r="H80" s="208" t="s">
        <v>11</v>
      </c>
      <c r="I80" s="9"/>
      <c r="J80" s="9"/>
      <c r="K80" s="9"/>
      <c r="L80" s="9"/>
      <c r="M80" s="4"/>
    </row>
    <row r="81" customFormat="false" ht="12.75" hidden="false" customHeight="false" outlineLevel="0" collapsed="false">
      <c r="B81" s="117"/>
      <c r="C81" s="209"/>
      <c r="D81" s="210"/>
      <c r="E81" s="210"/>
      <c r="F81" s="211" t="s">
        <v>12</v>
      </c>
      <c r="G81" s="212" t="s">
        <v>12</v>
      </c>
      <c r="H81" s="34" t="s">
        <v>13</v>
      </c>
      <c r="I81" s="213"/>
      <c r="J81" s="9"/>
      <c r="K81" s="9"/>
      <c r="L81" s="9"/>
      <c r="M81" s="4"/>
    </row>
    <row r="82" customFormat="false" ht="12.75" hidden="false" customHeight="false" outlineLevel="0" collapsed="false">
      <c r="B82" s="198"/>
      <c r="C82" s="204" t="n">
        <v>1</v>
      </c>
      <c r="D82" s="160"/>
      <c r="E82" s="160" t="s">
        <v>86</v>
      </c>
      <c r="F82" s="214"/>
      <c r="G82" s="215"/>
      <c r="H82" s="216"/>
      <c r="I82" s="217"/>
      <c r="J82" s="217"/>
      <c r="K82" s="217"/>
      <c r="L82" s="217"/>
      <c r="M82" s="198"/>
    </row>
    <row r="83" customFormat="false" ht="12.75" hidden="false" customHeight="false" outlineLevel="0" collapsed="false">
      <c r="B83" s="198"/>
      <c r="C83" s="204"/>
      <c r="D83" s="160" t="s">
        <v>87</v>
      </c>
      <c r="E83" s="160" t="s">
        <v>88</v>
      </c>
      <c r="F83" s="48" t="n">
        <v>6385.427336663</v>
      </c>
      <c r="G83" s="45" t="n">
        <v>4328.9</v>
      </c>
      <c r="H83" s="49" t="n">
        <v>19838.88</v>
      </c>
      <c r="I83" s="217"/>
      <c r="J83" s="217"/>
      <c r="K83" s="217"/>
      <c r="L83" s="217"/>
      <c r="M83" s="198"/>
    </row>
    <row r="84" customFormat="false" ht="12.75" hidden="false" customHeight="false" outlineLevel="0" collapsed="false">
      <c r="B84" s="198"/>
      <c r="C84" s="204"/>
      <c r="D84" s="160" t="s">
        <v>89</v>
      </c>
      <c r="E84" s="160" t="s">
        <v>90</v>
      </c>
      <c r="F84" s="48" t="n">
        <v>6278.986337994</v>
      </c>
      <c r="G84" s="45" t="n">
        <v>4413.93</v>
      </c>
      <c r="H84" s="49" t="n">
        <v>24241.41</v>
      </c>
      <c r="I84" s="217"/>
      <c r="J84" s="217"/>
      <c r="K84" s="217"/>
      <c r="L84" s="217"/>
      <c r="M84" s="198"/>
    </row>
    <row r="85" customFormat="false" ht="12.75" hidden="false" customHeight="false" outlineLevel="0" collapsed="false">
      <c r="B85" s="198"/>
      <c r="C85" s="204"/>
      <c r="D85" s="160" t="s">
        <v>91</v>
      </c>
      <c r="E85" s="160" t="s">
        <v>92</v>
      </c>
      <c r="F85" s="48" t="n">
        <v>8377.0924</v>
      </c>
      <c r="G85" s="45" t="n">
        <v>7460.24</v>
      </c>
      <c r="H85" s="49" t="n">
        <v>32398.93</v>
      </c>
      <c r="I85" s="217"/>
      <c r="J85" s="217"/>
      <c r="K85" s="217"/>
      <c r="L85" s="217"/>
      <c r="M85" s="198"/>
    </row>
    <row r="86" customFormat="false" ht="12.75" hidden="false" customHeight="false" outlineLevel="0" collapsed="false">
      <c r="B86" s="198"/>
      <c r="C86" s="204"/>
      <c r="D86" s="160"/>
      <c r="E86" s="160" t="s">
        <v>93</v>
      </c>
      <c r="F86" s="45" t="n">
        <f aca="false">SUM(F83:F85)</f>
        <v>21041.506074657</v>
      </c>
      <c r="G86" s="48" t="n">
        <f aca="false">SUM(G83:G85)</f>
        <v>16203.07</v>
      </c>
      <c r="H86" s="104" t="n">
        <f aca="false">SUM(H83:H85)</f>
        <v>76479.22</v>
      </c>
      <c r="I86" s="217"/>
      <c r="J86" s="217"/>
      <c r="K86" s="217"/>
      <c r="L86" s="217"/>
      <c r="M86" s="198"/>
    </row>
    <row r="87" customFormat="false" ht="12.75" hidden="false" customHeight="false" outlineLevel="0" collapsed="false">
      <c r="B87" s="198"/>
      <c r="C87" s="204" t="n">
        <v>2</v>
      </c>
      <c r="D87" s="160"/>
      <c r="E87" s="160" t="s">
        <v>94</v>
      </c>
      <c r="F87" s="45"/>
      <c r="G87" s="48"/>
      <c r="H87" s="104"/>
      <c r="I87" s="217"/>
      <c r="J87" s="217"/>
      <c r="K87" s="217"/>
      <c r="L87" s="217"/>
      <c r="M87" s="198"/>
    </row>
    <row r="88" customFormat="false" ht="12.75" hidden="false" customHeight="false" outlineLevel="0" collapsed="false">
      <c r="B88" s="198"/>
      <c r="C88" s="204"/>
      <c r="D88" s="160" t="s">
        <v>87</v>
      </c>
      <c r="E88" s="160" t="s">
        <v>88</v>
      </c>
      <c r="F88" s="45" t="n">
        <v>4075.0429695753</v>
      </c>
      <c r="G88" s="48" t="n">
        <v>-816.86</v>
      </c>
      <c r="H88" s="104" t="n">
        <v>3744.64</v>
      </c>
      <c r="I88" s="217"/>
      <c r="J88" s="217"/>
      <c r="K88" s="217"/>
      <c r="L88" s="217"/>
      <c r="M88" s="198"/>
    </row>
    <row r="89" customFormat="false" ht="12.75" hidden="false" customHeight="false" outlineLevel="0" collapsed="false">
      <c r="B89" s="198"/>
      <c r="C89" s="204"/>
      <c r="D89" s="160" t="s">
        <v>89</v>
      </c>
      <c r="E89" s="160" t="s">
        <v>90</v>
      </c>
      <c r="F89" s="45" t="n">
        <v>1074.84679208553</v>
      </c>
      <c r="G89" s="48" t="n">
        <v>1028.11</v>
      </c>
      <c r="H89" s="104" t="n">
        <v>5071.12</v>
      </c>
      <c r="I89" s="217"/>
      <c r="J89" s="217"/>
      <c r="K89" s="217"/>
      <c r="L89" s="217"/>
      <c r="M89" s="198"/>
    </row>
    <row r="90" customFormat="false" ht="12.75" hidden="false" customHeight="false" outlineLevel="0" collapsed="false">
      <c r="B90" s="198"/>
      <c r="C90" s="204"/>
      <c r="D90" s="160" t="s">
        <v>91</v>
      </c>
      <c r="E90" s="160" t="s">
        <v>92</v>
      </c>
      <c r="F90" s="45" t="n">
        <v>-1034.06610572883</v>
      </c>
      <c r="G90" s="48" t="n">
        <v>2627.93</v>
      </c>
      <c r="H90" s="104" t="n">
        <v>7222.86</v>
      </c>
      <c r="I90" s="217"/>
      <c r="J90" s="217"/>
      <c r="K90" s="217"/>
      <c r="L90" s="217"/>
      <c r="M90" s="198"/>
    </row>
    <row r="91" customFormat="false" ht="12.75" hidden="false" customHeight="false" outlineLevel="0" collapsed="false">
      <c r="B91" s="198"/>
      <c r="C91" s="204"/>
      <c r="D91" s="160"/>
      <c r="E91" s="160" t="s">
        <v>93</v>
      </c>
      <c r="F91" s="45" t="n">
        <f aca="false">SUM(F88:F90)</f>
        <v>4115.823655932</v>
      </c>
      <c r="G91" s="48" t="n">
        <f aca="false">SUM(G88:G90)</f>
        <v>2839.18</v>
      </c>
      <c r="H91" s="104" t="n">
        <f aca="false">SUM(H88:H90)</f>
        <v>16038.62</v>
      </c>
      <c r="I91" s="217"/>
      <c r="J91" s="217"/>
      <c r="K91" s="217"/>
      <c r="L91" s="217"/>
      <c r="M91" s="198"/>
    </row>
    <row r="92" customFormat="false" ht="12.75" hidden="false" customHeight="false" outlineLevel="0" collapsed="false">
      <c r="B92" s="198"/>
      <c r="C92" s="204"/>
      <c r="D92" s="160"/>
      <c r="E92" s="218" t="s">
        <v>95</v>
      </c>
      <c r="F92" s="45" t="n">
        <v>-614.6766277</v>
      </c>
      <c r="G92" s="48" t="n">
        <v>-426.31</v>
      </c>
      <c r="H92" s="104" t="n">
        <v>-1857.96</v>
      </c>
      <c r="I92" s="217"/>
      <c r="J92" s="217"/>
      <c r="K92" s="217"/>
      <c r="L92" s="217"/>
      <c r="M92" s="198"/>
    </row>
    <row r="93" customFormat="false" ht="12.75" hidden="false" customHeight="false" outlineLevel="0" collapsed="false">
      <c r="B93" s="198"/>
      <c r="C93" s="204"/>
      <c r="D93" s="160"/>
      <c r="E93" s="160" t="s">
        <v>96</v>
      </c>
      <c r="F93" s="45" t="n">
        <f aca="false">F91+F92-0.003</f>
        <v>3501.144028232</v>
      </c>
      <c r="G93" s="48" t="n">
        <f aca="false">G91+G92</f>
        <v>2412.87</v>
      </c>
      <c r="H93" s="104" t="n">
        <f aca="false">H91+H92</f>
        <v>14180.66</v>
      </c>
      <c r="I93" s="217"/>
      <c r="J93" s="217"/>
      <c r="K93" s="217"/>
      <c r="L93" s="217"/>
      <c r="M93" s="198"/>
    </row>
    <row r="94" customFormat="false" ht="12.75" hidden="false" customHeight="false" outlineLevel="0" collapsed="false">
      <c r="B94" s="198"/>
      <c r="C94" s="204"/>
      <c r="D94" s="160"/>
      <c r="E94" s="160" t="s">
        <v>97</v>
      </c>
      <c r="F94" s="45" t="n">
        <v>1170.772831221</v>
      </c>
      <c r="G94" s="48" t="n">
        <v>772.08</v>
      </c>
      <c r="H94" s="104" t="n">
        <v>5059.42</v>
      </c>
      <c r="I94" s="217"/>
      <c r="J94" s="217"/>
      <c r="K94" s="217"/>
      <c r="L94" s="217"/>
      <c r="M94" s="198"/>
    </row>
    <row r="95" customFormat="false" ht="12.75" hidden="false" customHeight="false" outlineLevel="0" collapsed="false">
      <c r="B95" s="198"/>
      <c r="C95" s="153"/>
      <c r="D95" s="165"/>
      <c r="E95" s="218" t="s">
        <v>98</v>
      </c>
      <c r="F95" s="104" t="n">
        <v>0</v>
      </c>
      <c r="G95" s="104" t="n">
        <v>0</v>
      </c>
      <c r="H95" s="104" t="n">
        <v>0</v>
      </c>
      <c r="I95" s="217"/>
      <c r="J95" s="217"/>
      <c r="K95" s="217"/>
      <c r="L95" s="217"/>
      <c r="M95" s="198"/>
    </row>
    <row r="96" customFormat="false" ht="12.75" hidden="false" customHeight="false" outlineLevel="0" collapsed="false">
      <c r="B96" s="198"/>
      <c r="C96" s="204"/>
      <c r="D96" s="160"/>
      <c r="E96" s="160" t="s">
        <v>99</v>
      </c>
      <c r="F96" s="45" t="n">
        <f aca="false">F93-F94+F95</f>
        <v>2330.371197011</v>
      </c>
      <c r="G96" s="48" t="n">
        <f aca="false">G93-G94+G95</f>
        <v>1640.79</v>
      </c>
      <c r="H96" s="104" t="n">
        <f aca="false">H93-H94+H95</f>
        <v>9121.24</v>
      </c>
      <c r="I96" s="217"/>
      <c r="J96" s="217"/>
      <c r="K96" s="217"/>
      <c r="L96" s="217"/>
      <c r="M96" s="198"/>
    </row>
    <row r="97" customFormat="false" ht="12.75" hidden="false" customHeight="false" outlineLevel="0" collapsed="false">
      <c r="B97" s="198"/>
      <c r="C97" s="204" t="n">
        <v>3</v>
      </c>
      <c r="D97" s="160"/>
      <c r="E97" s="160" t="s">
        <v>100</v>
      </c>
      <c r="F97" s="45"/>
      <c r="G97" s="48"/>
      <c r="H97" s="104"/>
      <c r="I97" s="217"/>
      <c r="J97" s="217"/>
      <c r="K97" s="217"/>
      <c r="L97" s="217"/>
      <c r="M97" s="198"/>
    </row>
    <row r="98" customFormat="false" ht="12.75" hidden="false" customHeight="false" outlineLevel="0" collapsed="false">
      <c r="B98" s="198"/>
      <c r="C98" s="204"/>
      <c r="D98" s="160" t="s">
        <v>87</v>
      </c>
      <c r="E98" s="160" t="s">
        <v>88</v>
      </c>
      <c r="F98" s="219" t="n">
        <v>19303.77</v>
      </c>
      <c r="G98" s="48" t="n">
        <v>13166.77</v>
      </c>
      <c r="H98" s="219" t="n">
        <v>19303.77</v>
      </c>
      <c r="I98" s="217"/>
      <c r="J98" s="217"/>
      <c r="K98" s="217"/>
      <c r="L98" s="217"/>
      <c r="M98" s="198"/>
    </row>
    <row r="99" customFormat="false" ht="12.75" hidden="false" customHeight="false" outlineLevel="0" collapsed="false">
      <c r="B99" s="198"/>
      <c r="C99" s="204"/>
      <c r="D99" s="160" t="s">
        <v>89</v>
      </c>
      <c r="E99" s="160" t="s">
        <v>90</v>
      </c>
      <c r="F99" s="219" t="n">
        <v>15672.85</v>
      </c>
      <c r="G99" s="48" t="n">
        <v>29478.56</v>
      </c>
      <c r="H99" s="219" t="n">
        <v>15672.85</v>
      </c>
      <c r="I99" s="217"/>
      <c r="J99" s="217"/>
      <c r="K99" s="217"/>
      <c r="L99" s="217"/>
      <c r="M99" s="198"/>
    </row>
    <row r="100" customFormat="false" ht="12.75" hidden="false" customHeight="false" outlineLevel="0" collapsed="false">
      <c r="B100" s="198"/>
      <c r="C100" s="204"/>
      <c r="D100" s="160" t="s">
        <v>91</v>
      </c>
      <c r="E100" s="160" t="s">
        <v>92</v>
      </c>
      <c r="F100" s="219" t="n">
        <v>22971.07</v>
      </c>
      <c r="G100" s="48" t="n">
        <v>6387.33</v>
      </c>
      <c r="H100" s="219" t="n">
        <v>22971.07</v>
      </c>
      <c r="I100" s="217"/>
      <c r="J100" s="217"/>
      <c r="K100" s="217"/>
      <c r="L100" s="217"/>
      <c r="M100" s="198"/>
    </row>
    <row r="101" customFormat="false" ht="12.75" hidden="false" customHeight="false" outlineLevel="0" collapsed="false">
      <c r="B101" s="198"/>
      <c r="C101" s="204"/>
      <c r="D101" s="160"/>
      <c r="E101" s="160" t="s">
        <v>93</v>
      </c>
      <c r="F101" s="45" t="n">
        <f aca="false">SUM(F98:F100)</f>
        <v>57947.69</v>
      </c>
      <c r="G101" s="48" t="n">
        <f aca="false">SUM(G98:G100)</f>
        <v>49032.66</v>
      </c>
      <c r="H101" s="104" t="n">
        <f aca="false">SUM(H98:H100)</f>
        <v>57947.69</v>
      </c>
      <c r="I101" s="217"/>
      <c r="J101" s="217"/>
      <c r="K101" s="217"/>
      <c r="L101" s="217"/>
      <c r="M101" s="198"/>
    </row>
    <row r="102" customFormat="false" ht="13.5" hidden="false" customHeight="false" outlineLevel="0" collapsed="false">
      <c r="B102" s="198"/>
      <c r="C102" s="220"/>
      <c r="D102" s="221"/>
      <c r="E102" s="221"/>
      <c r="F102" s="222"/>
      <c r="G102" s="223"/>
      <c r="H102" s="224"/>
      <c r="I102" s="217"/>
      <c r="J102" s="217"/>
      <c r="K102" s="217"/>
      <c r="L102" s="217"/>
      <c r="M102" s="198"/>
    </row>
    <row r="103" customFormat="false" ht="13.5" hidden="false" customHeight="false" outlineLevel="0" collapsed="false">
      <c r="B103" s="198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198"/>
    </row>
    <row r="104" customFormat="false" ht="12.75" hidden="false" customHeight="false" outlineLevel="0" collapsed="false">
      <c r="B104" s="198"/>
      <c r="C104" s="217"/>
      <c r="D104" s="217"/>
      <c r="E104" s="50" t="s">
        <v>101</v>
      </c>
      <c r="F104" s="217"/>
      <c r="G104" s="217"/>
      <c r="H104" s="217"/>
      <c r="I104" s="9"/>
      <c r="J104" s="56"/>
      <c r="K104" s="217"/>
      <c r="L104" s="217"/>
      <c r="M104" s="198"/>
    </row>
    <row r="105" customFormat="false" ht="12.75" hidden="false" customHeight="false" outlineLevel="0" collapsed="false">
      <c r="B105" s="198"/>
      <c r="C105" s="217"/>
      <c r="D105" s="50"/>
      <c r="E105" s="50" t="s">
        <v>102</v>
      </c>
      <c r="F105" s="50"/>
      <c r="G105" s="50"/>
      <c r="H105" s="50"/>
      <c r="I105" s="50"/>
      <c r="J105" s="56"/>
      <c r="K105" s="217"/>
      <c r="L105" s="217"/>
      <c r="M105" s="198"/>
    </row>
    <row r="106" customFormat="false" ht="12.75" hidden="false" customHeight="false" outlineLevel="0" collapsed="false">
      <c r="B106" s="198"/>
      <c r="C106" s="50"/>
      <c r="D106" s="50"/>
      <c r="E106" s="50"/>
      <c r="F106" s="50"/>
      <c r="G106" s="50"/>
      <c r="H106" s="50"/>
      <c r="I106" s="50"/>
      <c r="J106" s="56"/>
      <c r="K106" s="217"/>
      <c r="L106" s="217"/>
      <c r="M106" s="198"/>
    </row>
    <row r="107" customFormat="false" ht="12.75" hidden="false" customHeight="false" outlineLevel="0" collapsed="false">
      <c r="B107" s="198"/>
      <c r="C107" s="50"/>
      <c r="D107" s="50"/>
      <c r="E107" s="50"/>
      <c r="F107" s="50"/>
      <c r="G107" s="50"/>
      <c r="H107" s="50"/>
      <c r="I107" s="50"/>
      <c r="J107" s="56"/>
      <c r="K107" s="217"/>
      <c r="L107" s="217"/>
      <c r="M107" s="198"/>
    </row>
    <row r="108" customFormat="false" ht="12.75" hidden="false" customHeight="false" outlineLevel="0" collapsed="false">
      <c r="B108" s="198"/>
      <c r="C108" s="50" t="s">
        <v>103</v>
      </c>
      <c r="D108" s="9"/>
      <c r="E108" s="217"/>
      <c r="F108" s="225" t="s">
        <v>104</v>
      </c>
      <c r="G108" s="225"/>
      <c r="H108" s="225" t="s">
        <v>105</v>
      </c>
      <c r="I108" s="225"/>
      <c r="J108" s="225" t="s">
        <v>106</v>
      </c>
      <c r="K108" s="225"/>
      <c r="L108" s="217"/>
      <c r="M108" s="198"/>
    </row>
    <row r="109" customFormat="false" ht="12.75" hidden="false" customHeight="false" outlineLevel="0" collapsed="false">
      <c r="B109" s="198"/>
      <c r="C109" s="50" t="s">
        <v>107</v>
      </c>
      <c r="D109" s="56"/>
      <c r="E109" s="226" t="s">
        <v>108</v>
      </c>
      <c r="F109" s="226"/>
      <c r="G109" s="226"/>
      <c r="H109" s="226" t="s">
        <v>109</v>
      </c>
      <c r="I109" s="56"/>
      <c r="J109" s="225" t="s">
        <v>110</v>
      </c>
      <c r="K109" s="225"/>
      <c r="L109" s="217"/>
      <c r="M109" s="198"/>
    </row>
    <row r="110" customFormat="false" ht="13.5" hidden="false" customHeight="false" outlineLevel="0" collapsed="false">
      <c r="B110" s="227"/>
      <c r="C110" s="228"/>
      <c r="D110" s="228"/>
      <c r="E110" s="228"/>
      <c r="F110" s="228"/>
      <c r="G110" s="228"/>
      <c r="H110" s="228"/>
      <c r="I110" s="228"/>
      <c r="J110" s="228"/>
      <c r="K110" s="228"/>
      <c r="L110" s="229"/>
      <c r="M110" s="198"/>
    </row>
    <row r="111" customFormat="false" ht="13.5" hidden="false" customHeight="false" outlineLevel="0" collapsed="false"/>
  </sheetData>
  <mergeCells count="12">
    <mergeCell ref="C2:K2"/>
    <mergeCell ref="C3:K3"/>
    <mergeCell ref="C5:K5"/>
    <mergeCell ref="F7:H7"/>
    <mergeCell ref="I7:K7"/>
    <mergeCell ref="F8:G8"/>
    <mergeCell ref="I8:J8"/>
    <mergeCell ref="D9:E9"/>
    <mergeCell ref="F63:H67"/>
    <mergeCell ref="C77:H77"/>
    <mergeCell ref="F79:G79"/>
    <mergeCell ref="H108:I10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14:01Z</dcterms:created>
  <dc:creator>A&amp;A section, A&amp;C dept</dc:creator>
  <dc:description/>
  <dc:language>en-US</dc:language>
  <cp:lastModifiedBy>Sandeep</cp:lastModifiedBy>
  <cp:lastPrinted>2009-07-30T17:20:18Z</cp:lastPrinted>
  <dcterms:modified xsi:type="dcterms:W3CDTF">2009-07-30T17:27:00Z</dcterms:modified>
  <cp:revision>0</cp:revision>
  <dc:subject/>
  <dc:title/>
</cp:coreProperties>
</file>